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externalReferences>
    <externalReference r:id="rId3"/>
  </externalReferences>
  <definedNames>
    <definedName function="false" hidden="false" localSheetId="0" name="_xlnm.Print_Area" vbProcedure="false">'250'!$A$1:$F$53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0'!$A$2:$I$52</definedName>
    <definedName function="false" hidden="false" localSheetId="0" name="_5６農家人口" vbProcedure="false">'250'!$A$1:$F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普 通 契 約　　　　　　　契  約  数</t>
  </si>
  <si>
    <t xml:space="preserve">カラー契　　　　    約契約数</t>
  </si>
  <si>
    <t xml:space="preserve">市　町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t xml:space="preserve">上  浦  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t xml:space="preserve">弥  生  町</t>
  </si>
  <si>
    <t xml:space="preserve">本  匠  村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7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/>
      <c r="B3" s="7"/>
      <c r="C3" s="7"/>
      <c r="D3" s="6"/>
      <c r="E3" s="8"/>
      <c r="F3" s="9" t="s">
        <v>1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4"/>
    </row>
    <row r="5" customFormat="false" ht="12" hidden="false" customHeight="true" outlineLevel="0" collapsed="false">
      <c r="A5" s="16" t="s">
        <v>5</v>
      </c>
      <c r="B5" s="13"/>
      <c r="C5" s="14"/>
      <c r="D5" s="15"/>
      <c r="E5" s="13"/>
      <c r="F5" s="14"/>
      <c r="G5" s="4"/>
    </row>
    <row r="6" customFormat="false" ht="8.25" hidden="false" customHeight="true" outlineLevel="0" collapsed="false">
      <c r="A6" s="17"/>
      <c r="B6" s="18"/>
      <c r="C6" s="12"/>
      <c r="D6" s="19"/>
      <c r="E6" s="18"/>
      <c r="F6" s="12"/>
      <c r="G6" s="4"/>
    </row>
    <row r="7" customFormat="false" ht="12" hidden="false" customHeight="true" outlineLevel="0" collapsed="false">
      <c r="A7" s="20" t="s">
        <v>6</v>
      </c>
      <c r="B7" s="21" t="n">
        <v>21837</v>
      </c>
      <c r="C7" s="22" t="n">
        <v>298533</v>
      </c>
      <c r="D7" s="23" t="s">
        <v>7</v>
      </c>
      <c r="E7" s="24" t="n">
        <f aca="false">SUM(E8:E15)</f>
        <v>330</v>
      </c>
      <c r="F7" s="25" t="n">
        <f aca="false">SUM(F8:F15)</f>
        <v>11113</v>
      </c>
      <c r="G7" s="4"/>
    </row>
    <row r="8" customFormat="false" ht="12" hidden="false" customHeight="true" outlineLevel="0" collapsed="false">
      <c r="A8" s="26" t="s">
        <v>8</v>
      </c>
      <c r="B8" s="21" t="n">
        <v>21272</v>
      </c>
      <c r="C8" s="22" t="n">
        <v>302445</v>
      </c>
      <c r="D8" s="23" t="s">
        <v>9</v>
      </c>
      <c r="E8" s="21" t="n">
        <v>18</v>
      </c>
      <c r="F8" s="22" t="n">
        <v>1166</v>
      </c>
      <c r="G8" s="4"/>
    </row>
    <row r="9" customFormat="false" ht="12" hidden="false" customHeight="true" outlineLevel="0" collapsed="false">
      <c r="A9" s="26" t="s">
        <v>10</v>
      </c>
      <c r="B9" s="21" t="n">
        <v>20701</v>
      </c>
      <c r="C9" s="22" t="n">
        <v>309233</v>
      </c>
      <c r="D9" s="23" t="s">
        <v>11</v>
      </c>
      <c r="E9" s="21" t="n">
        <v>70</v>
      </c>
      <c r="F9" s="22" t="n">
        <v>1723</v>
      </c>
      <c r="G9" s="4"/>
    </row>
    <row r="10" customFormat="false" ht="12" hidden="false" customHeight="true" outlineLevel="0" collapsed="false">
      <c r="A10" s="27"/>
      <c r="B10" s="21"/>
      <c r="C10" s="22"/>
      <c r="D10" s="23" t="s">
        <v>12</v>
      </c>
      <c r="E10" s="21" t="n">
        <v>16</v>
      </c>
      <c r="F10" s="22" t="n">
        <v>691</v>
      </c>
      <c r="G10" s="4"/>
    </row>
    <row r="11" s="30" customFormat="true" ht="12" hidden="false" customHeight="true" outlineLevel="0" collapsed="false">
      <c r="A11" s="28" t="s">
        <v>13</v>
      </c>
      <c r="B11" s="24" t="n">
        <f aca="false">SUM(B13:B15)</f>
        <v>18763</v>
      </c>
      <c r="C11" s="25" t="n">
        <f aca="false">SUM(C13:C15)</f>
        <v>316569</v>
      </c>
      <c r="D11" s="23" t="s">
        <v>14</v>
      </c>
      <c r="E11" s="21" t="n">
        <v>41</v>
      </c>
      <c r="F11" s="22" t="n">
        <v>1356</v>
      </c>
      <c r="G11" s="29"/>
    </row>
    <row r="12" s="30" customFormat="true" ht="12" hidden="false" customHeight="true" outlineLevel="0" collapsed="false">
      <c r="A12" s="28"/>
      <c r="B12" s="31"/>
      <c r="C12" s="32"/>
      <c r="D12" s="23" t="s">
        <v>15</v>
      </c>
      <c r="E12" s="21" t="n">
        <v>13</v>
      </c>
      <c r="F12" s="22" t="n">
        <v>904</v>
      </c>
      <c r="G12" s="29"/>
    </row>
    <row r="13" s="30" customFormat="true" ht="12" hidden="false" customHeight="true" outlineLevel="0" collapsed="false">
      <c r="A13" s="28" t="s">
        <v>16</v>
      </c>
      <c r="B13" s="24" t="n">
        <f aca="false">SUM(B17:B27)</f>
        <v>14712</v>
      </c>
      <c r="C13" s="25" t="n">
        <f aca="false">SUM(C17:C27)</f>
        <v>225625</v>
      </c>
      <c r="D13" s="23" t="s">
        <v>17</v>
      </c>
      <c r="E13" s="21" t="n">
        <v>39</v>
      </c>
      <c r="F13" s="22" t="n">
        <v>1506</v>
      </c>
      <c r="G13" s="29"/>
    </row>
    <row r="14" s="30" customFormat="true" ht="12" hidden="false" customHeight="true" outlineLevel="0" collapsed="false">
      <c r="A14" s="28"/>
      <c r="B14" s="24"/>
      <c r="C14" s="25"/>
      <c r="D14" s="23" t="s">
        <v>18</v>
      </c>
      <c r="E14" s="21" t="n">
        <v>17</v>
      </c>
      <c r="F14" s="22" t="n">
        <v>821</v>
      </c>
      <c r="G14" s="29"/>
    </row>
    <row r="15" customFormat="false" ht="12" hidden="false" customHeight="true" outlineLevel="0" collapsed="false">
      <c r="A15" s="28" t="s">
        <v>19</v>
      </c>
      <c r="B15" s="24" t="n">
        <f aca="false">B29+B34+B41+B45+B51+E7+E17+E27+E32+E36+E43+E49</f>
        <v>4051</v>
      </c>
      <c r="C15" s="33" t="n">
        <f aca="false">C29+C34+C41+C45+C51+F7+F17+F27+F32+F36+F43+F49</f>
        <v>90944</v>
      </c>
      <c r="D15" s="23" t="s">
        <v>20</v>
      </c>
      <c r="E15" s="21" t="n">
        <v>116</v>
      </c>
      <c r="F15" s="22" t="n">
        <v>2946</v>
      </c>
      <c r="G15" s="4"/>
    </row>
    <row r="16" customFormat="false" ht="12" hidden="false" customHeight="true" outlineLevel="0" collapsed="false">
      <c r="A16" s="10"/>
      <c r="B16" s="21"/>
      <c r="C16" s="22"/>
      <c r="D16" s="23"/>
      <c r="E16" s="21"/>
      <c r="F16" s="22"/>
      <c r="G16" s="4"/>
    </row>
    <row r="17" customFormat="false" ht="12" hidden="false" customHeight="true" outlineLevel="0" collapsed="false">
      <c r="A17" s="34" t="s">
        <v>21</v>
      </c>
      <c r="B17" s="21" t="n">
        <v>6563</v>
      </c>
      <c r="C17" s="22" t="n">
        <v>90812</v>
      </c>
      <c r="D17" s="23" t="s">
        <v>22</v>
      </c>
      <c r="E17" s="35" t="n">
        <f aca="false">SUM(E18:E21)+SUM(E22:E25)</f>
        <v>717</v>
      </c>
      <c r="F17" s="36" t="n">
        <f aca="false">SUM(F18:F21)+SUM(F22:F25)</f>
        <v>15748</v>
      </c>
      <c r="G17" s="4"/>
    </row>
    <row r="18" customFormat="false" ht="12" hidden="false" customHeight="true" outlineLevel="0" collapsed="false">
      <c r="A18" s="34" t="s">
        <v>23</v>
      </c>
      <c r="B18" s="21" t="n">
        <v>3383</v>
      </c>
      <c r="C18" s="22" t="n">
        <v>37685</v>
      </c>
      <c r="D18" s="23" t="s">
        <v>24</v>
      </c>
      <c r="E18" s="21" t="n">
        <v>79</v>
      </c>
      <c r="F18" s="22" t="n">
        <v>2716</v>
      </c>
      <c r="G18" s="4"/>
    </row>
    <row r="19" customFormat="false" ht="12" hidden="false" customHeight="true" outlineLevel="0" collapsed="false">
      <c r="A19" s="34" t="s">
        <v>25</v>
      </c>
      <c r="B19" s="21" t="n">
        <v>852</v>
      </c>
      <c r="C19" s="22" t="n">
        <v>16833</v>
      </c>
      <c r="D19" s="23" t="s">
        <v>26</v>
      </c>
      <c r="E19" s="21" t="n">
        <v>180</v>
      </c>
      <c r="F19" s="22" t="n">
        <v>4892</v>
      </c>
      <c r="G19" s="4"/>
    </row>
    <row r="20" customFormat="false" ht="12" hidden="false" customHeight="true" outlineLevel="0" collapsed="false">
      <c r="A20" s="34" t="s">
        <v>27</v>
      </c>
      <c r="B20" s="21" t="n">
        <v>987</v>
      </c>
      <c r="C20" s="22" t="n">
        <v>15302</v>
      </c>
      <c r="D20" s="23" t="s">
        <v>28</v>
      </c>
      <c r="E20" s="21" t="n">
        <v>29</v>
      </c>
      <c r="F20" s="22" t="n">
        <v>866</v>
      </c>
      <c r="G20" s="4"/>
    </row>
    <row r="21" customFormat="false" ht="12" hidden="false" customHeight="true" outlineLevel="0" collapsed="false">
      <c r="A21" s="34" t="s">
        <v>29</v>
      </c>
      <c r="B21" s="21" t="n">
        <v>727</v>
      </c>
      <c r="C21" s="22" t="n">
        <v>15003</v>
      </c>
      <c r="D21" s="23" t="s">
        <v>30</v>
      </c>
      <c r="E21" s="21" t="n">
        <v>102</v>
      </c>
      <c r="F21" s="22" t="n">
        <v>2238</v>
      </c>
      <c r="G21" s="4"/>
    </row>
    <row r="22" customFormat="false" ht="12" hidden="false" customHeight="true" outlineLevel="0" collapsed="false">
      <c r="A22" s="34" t="s">
        <v>31</v>
      </c>
      <c r="B22" s="21" t="n">
        <v>311</v>
      </c>
      <c r="C22" s="22" t="n">
        <v>10653</v>
      </c>
      <c r="D22" s="23" t="s">
        <v>32</v>
      </c>
      <c r="E22" s="21" t="n">
        <v>55</v>
      </c>
      <c r="F22" s="22" t="n">
        <v>1229</v>
      </c>
      <c r="G22" s="4"/>
    </row>
    <row r="23" customFormat="false" ht="12" hidden="false" customHeight="true" outlineLevel="0" collapsed="false">
      <c r="A23" s="34" t="s">
        <v>33</v>
      </c>
      <c r="B23" s="21" t="n">
        <v>252</v>
      </c>
      <c r="C23" s="22" t="n">
        <v>8563</v>
      </c>
      <c r="D23" s="23" t="s">
        <v>34</v>
      </c>
      <c r="E23" s="21" t="n">
        <v>182</v>
      </c>
      <c r="F23" s="22" t="n">
        <v>1766</v>
      </c>
      <c r="G23" s="4"/>
    </row>
    <row r="24" customFormat="false" ht="12" hidden="false" customHeight="true" outlineLevel="0" collapsed="false">
      <c r="A24" s="34" t="s">
        <v>35</v>
      </c>
      <c r="B24" s="21" t="n">
        <v>356</v>
      </c>
      <c r="C24" s="22" t="n">
        <v>5982</v>
      </c>
      <c r="D24" s="23" t="s">
        <v>36</v>
      </c>
      <c r="E24" s="21" t="n">
        <v>17</v>
      </c>
      <c r="F24" s="22" t="n">
        <v>735</v>
      </c>
      <c r="G24" s="4"/>
    </row>
    <row r="25" customFormat="false" ht="12" hidden="false" customHeight="true" outlineLevel="0" collapsed="false">
      <c r="A25" s="28" t="s">
        <v>37</v>
      </c>
      <c r="B25" s="21" t="n">
        <v>330</v>
      </c>
      <c r="C25" s="22" t="n">
        <v>5547</v>
      </c>
      <c r="D25" s="23" t="s">
        <v>38</v>
      </c>
      <c r="E25" s="21" t="n">
        <v>73</v>
      </c>
      <c r="F25" s="22" t="n">
        <v>1306</v>
      </c>
      <c r="G25" s="4"/>
    </row>
    <row r="26" customFormat="false" ht="12" hidden="false" customHeight="true" outlineLevel="0" collapsed="false">
      <c r="A26" s="34" t="s">
        <v>39</v>
      </c>
      <c r="B26" s="21" t="n">
        <v>346</v>
      </c>
      <c r="C26" s="22" t="n">
        <v>5393</v>
      </c>
      <c r="D26" s="23"/>
      <c r="E26" s="21"/>
      <c r="F26" s="22"/>
      <c r="G26" s="4"/>
    </row>
    <row r="27" customFormat="false" ht="12" hidden="false" customHeight="true" outlineLevel="0" collapsed="false">
      <c r="A27" s="34" t="s">
        <v>40</v>
      </c>
      <c r="B27" s="21" t="n">
        <v>605</v>
      </c>
      <c r="C27" s="37" t="n">
        <v>13852</v>
      </c>
      <c r="D27" s="23" t="s">
        <v>41</v>
      </c>
      <c r="E27" s="24" t="n">
        <f aca="false">SUM(E28:E30)</f>
        <v>154</v>
      </c>
      <c r="F27" s="25" t="n">
        <f aca="false">SUM(F28:F30)</f>
        <v>3321</v>
      </c>
      <c r="G27" s="4"/>
    </row>
    <row r="28" customFormat="false" ht="12" hidden="false" customHeight="true" outlineLevel="0" collapsed="false">
      <c r="A28" s="28"/>
      <c r="B28" s="21"/>
      <c r="C28" s="22"/>
      <c r="D28" s="23" t="s">
        <v>42</v>
      </c>
      <c r="E28" s="21" t="n">
        <v>32</v>
      </c>
      <c r="F28" s="22" t="n">
        <v>1088</v>
      </c>
      <c r="G28" s="4"/>
    </row>
    <row r="29" customFormat="false" ht="12" hidden="false" customHeight="true" outlineLevel="0" collapsed="false">
      <c r="A29" s="34" t="s">
        <v>43</v>
      </c>
      <c r="B29" s="24" t="n">
        <f aca="false">SUM(B30:B32)</f>
        <v>184</v>
      </c>
      <c r="C29" s="25" t="n">
        <f aca="false">SUM(C30:C32)</f>
        <v>3327</v>
      </c>
      <c r="D29" s="23" t="s">
        <v>44</v>
      </c>
      <c r="E29" s="21" t="n">
        <v>66</v>
      </c>
      <c r="F29" s="22" t="n">
        <v>1353</v>
      </c>
      <c r="G29" s="4"/>
    </row>
    <row r="30" customFormat="false" ht="12" hidden="false" customHeight="true" outlineLevel="0" collapsed="false">
      <c r="A30" s="34" t="s">
        <v>45</v>
      </c>
      <c r="B30" s="21" t="n">
        <v>21</v>
      </c>
      <c r="C30" s="22" t="n">
        <v>707</v>
      </c>
      <c r="D30" s="23" t="s">
        <v>46</v>
      </c>
      <c r="E30" s="21" t="n">
        <v>56</v>
      </c>
      <c r="F30" s="22" t="n">
        <v>880</v>
      </c>
      <c r="G30" s="4"/>
    </row>
    <row r="31" customFormat="false" ht="12" hidden="false" customHeight="true" outlineLevel="0" collapsed="false">
      <c r="A31" s="34" t="s">
        <v>47</v>
      </c>
      <c r="B31" s="21" t="n">
        <v>78</v>
      </c>
      <c r="C31" s="38" t="n">
        <v>1357</v>
      </c>
      <c r="D31" s="23"/>
      <c r="E31" s="21"/>
      <c r="F31" s="22"/>
      <c r="G31" s="4"/>
    </row>
    <row r="32" customFormat="false" ht="12" hidden="false" customHeight="true" outlineLevel="0" collapsed="false">
      <c r="A32" s="34" t="s">
        <v>48</v>
      </c>
      <c r="B32" s="21" t="n">
        <v>85</v>
      </c>
      <c r="C32" s="37" t="n">
        <v>1263</v>
      </c>
      <c r="D32" s="23" t="s">
        <v>49</v>
      </c>
      <c r="E32" s="35" t="n">
        <f aca="false">SUM(E33:E34)</f>
        <v>459</v>
      </c>
      <c r="F32" s="36" t="n">
        <f aca="false">SUM(F33:F34)</f>
        <v>8629</v>
      </c>
      <c r="G32" s="4"/>
    </row>
    <row r="33" customFormat="false" ht="12" hidden="false" customHeight="true" outlineLevel="0" collapsed="false">
      <c r="A33" s="28"/>
      <c r="B33" s="21"/>
      <c r="C33" s="22"/>
      <c r="D33" s="23" t="s">
        <v>50</v>
      </c>
      <c r="E33" s="21" t="n">
        <v>188</v>
      </c>
      <c r="F33" s="22" t="n">
        <v>3549</v>
      </c>
      <c r="G33" s="4"/>
    </row>
    <row r="34" customFormat="false" ht="12" hidden="false" customHeight="true" outlineLevel="0" collapsed="false">
      <c r="A34" s="34" t="s">
        <v>51</v>
      </c>
      <c r="B34" s="24" t="n">
        <f aca="false">SUM(B35:B36)+SUM(B37:B39)</f>
        <v>519</v>
      </c>
      <c r="C34" s="25" t="n">
        <f aca="false">SUM(C35:C36)+SUM(C37:C39)</f>
        <v>11526</v>
      </c>
      <c r="D34" s="23" t="s">
        <v>52</v>
      </c>
      <c r="E34" s="21" t="n">
        <v>271</v>
      </c>
      <c r="F34" s="22" t="n">
        <v>5080</v>
      </c>
      <c r="G34" s="4"/>
    </row>
    <row r="35" customFormat="false" ht="12" hidden="false" customHeight="true" outlineLevel="0" collapsed="false">
      <c r="A35" s="34" t="s">
        <v>53</v>
      </c>
      <c r="B35" s="21" t="n">
        <v>129</v>
      </c>
      <c r="C35" s="22" t="n">
        <v>2044</v>
      </c>
      <c r="D35" s="23"/>
      <c r="E35" s="21"/>
      <c r="F35" s="22"/>
      <c r="G35" s="4"/>
    </row>
    <row r="36" customFormat="false" ht="12" hidden="false" customHeight="true" outlineLevel="0" collapsed="false">
      <c r="A36" s="34" t="s">
        <v>54</v>
      </c>
      <c r="B36" s="21" t="n">
        <v>24</v>
      </c>
      <c r="C36" s="22" t="n">
        <v>851</v>
      </c>
      <c r="D36" s="23" t="s">
        <v>55</v>
      </c>
      <c r="E36" s="24" t="n">
        <f aca="false">SUM(E37:E41)</f>
        <v>225</v>
      </c>
      <c r="F36" s="25" t="n">
        <f aca="false">SUM(F37:F41)</f>
        <v>4207</v>
      </c>
      <c r="G36" s="4"/>
    </row>
    <row r="37" customFormat="false" ht="12" hidden="false" customHeight="true" outlineLevel="0" collapsed="false">
      <c r="A37" s="39" t="s">
        <v>56</v>
      </c>
      <c r="B37" s="22" t="n">
        <v>222</v>
      </c>
      <c r="C37" s="22" t="n">
        <v>4513</v>
      </c>
      <c r="D37" s="23" t="s">
        <v>57</v>
      </c>
      <c r="E37" s="21" t="n">
        <v>21</v>
      </c>
      <c r="F37" s="22" t="n">
        <v>411</v>
      </c>
      <c r="G37" s="4"/>
    </row>
    <row r="38" customFormat="false" ht="12" hidden="false" customHeight="true" outlineLevel="0" collapsed="false">
      <c r="A38" s="39" t="s">
        <v>58</v>
      </c>
      <c r="B38" s="22" t="n">
        <v>48</v>
      </c>
      <c r="C38" s="22" t="n">
        <v>1458</v>
      </c>
      <c r="D38" s="23" t="s">
        <v>59</v>
      </c>
      <c r="E38" s="21" t="n">
        <v>24</v>
      </c>
      <c r="F38" s="22" t="n">
        <v>502</v>
      </c>
      <c r="G38" s="4"/>
    </row>
    <row r="39" customFormat="false" ht="12" hidden="false" customHeight="true" outlineLevel="0" collapsed="false">
      <c r="A39" s="39" t="s">
        <v>60</v>
      </c>
      <c r="B39" s="22" t="n">
        <v>96</v>
      </c>
      <c r="C39" s="22" t="n">
        <v>2660</v>
      </c>
      <c r="D39" s="23" t="s">
        <v>61</v>
      </c>
      <c r="E39" s="21" t="n">
        <v>28</v>
      </c>
      <c r="F39" s="22" t="n">
        <v>401</v>
      </c>
      <c r="G39" s="4"/>
    </row>
    <row r="40" customFormat="false" ht="12" hidden="false" customHeight="true" outlineLevel="0" collapsed="false">
      <c r="A40" s="39"/>
      <c r="B40" s="22"/>
      <c r="C40" s="37"/>
      <c r="D40" s="23" t="s">
        <v>62</v>
      </c>
      <c r="E40" s="21" t="n">
        <v>29</v>
      </c>
      <c r="F40" s="22" t="n">
        <v>903</v>
      </c>
      <c r="G40" s="4"/>
    </row>
    <row r="41" customFormat="false" ht="12" hidden="false" customHeight="true" outlineLevel="0" collapsed="false">
      <c r="A41" s="39" t="s">
        <v>63</v>
      </c>
      <c r="B41" s="25" t="n">
        <f aca="false">SUM(B42:B43)</f>
        <v>358</v>
      </c>
      <c r="C41" s="25" t="n">
        <f aca="false">SUM(C42:C43)</f>
        <v>7945</v>
      </c>
      <c r="D41" s="23" t="s">
        <v>64</v>
      </c>
      <c r="E41" s="21" t="n">
        <v>123</v>
      </c>
      <c r="F41" s="22" t="n">
        <v>1990</v>
      </c>
      <c r="G41" s="4"/>
    </row>
    <row r="42" customFormat="false" ht="12" hidden="false" customHeight="true" outlineLevel="0" collapsed="false">
      <c r="A42" s="39" t="s">
        <v>65</v>
      </c>
      <c r="B42" s="22" t="n">
        <v>241</v>
      </c>
      <c r="C42" s="22" t="n">
        <v>5307</v>
      </c>
      <c r="D42" s="23"/>
      <c r="E42" s="21"/>
      <c r="F42" s="22"/>
      <c r="G42" s="4"/>
    </row>
    <row r="43" customFormat="false" ht="12" hidden="false" customHeight="true" outlineLevel="0" collapsed="false">
      <c r="A43" s="39" t="s">
        <v>66</v>
      </c>
      <c r="B43" s="22" t="n">
        <v>117</v>
      </c>
      <c r="C43" s="22" t="n">
        <v>2638</v>
      </c>
      <c r="D43" s="23" t="s">
        <v>67</v>
      </c>
      <c r="E43" s="24" t="n">
        <f aca="false">SUM(E44:E47)</f>
        <v>179</v>
      </c>
      <c r="F43" s="25" t="n">
        <f aca="false">SUM(F44:F47)</f>
        <v>5742</v>
      </c>
      <c r="G43" s="4"/>
    </row>
    <row r="44" customFormat="false" ht="12" hidden="false" customHeight="true" outlineLevel="0" collapsed="false">
      <c r="A44" s="39"/>
      <c r="B44" s="22"/>
      <c r="C44" s="37"/>
      <c r="D44" s="23" t="s">
        <v>68</v>
      </c>
      <c r="E44" s="21" t="n">
        <v>51</v>
      </c>
      <c r="F44" s="22" t="n">
        <v>1428</v>
      </c>
      <c r="G44" s="4"/>
    </row>
    <row r="45" customFormat="false" ht="12" hidden="false" customHeight="true" outlineLevel="0" collapsed="false">
      <c r="A45" s="34" t="s">
        <v>69</v>
      </c>
      <c r="B45" s="24" t="n">
        <f aca="false">SUM(B46:B49)</f>
        <v>627</v>
      </c>
      <c r="C45" s="25" t="n">
        <f aca="false">SUM(C46:C49)</f>
        <v>10415</v>
      </c>
      <c r="D45" s="40" t="s">
        <v>70</v>
      </c>
      <c r="E45" s="21" t="n">
        <v>51</v>
      </c>
      <c r="F45" s="22" t="n">
        <v>1353</v>
      </c>
      <c r="G45" s="4"/>
    </row>
    <row r="46" customFormat="false" ht="12" hidden="false" customHeight="true" outlineLevel="0" collapsed="false">
      <c r="A46" s="34" t="s">
        <v>71</v>
      </c>
      <c r="B46" s="21" t="n">
        <v>54</v>
      </c>
      <c r="C46" s="22" t="n">
        <v>1469</v>
      </c>
      <c r="D46" s="23" t="s">
        <v>72</v>
      </c>
      <c r="E46" s="21" t="n">
        <v>37</v>
      </c>
      <c r="F46" s="22" t="n">
        <v>1761</v>
      </c>
      <c r="G46" s="4"/>
    </row>
    <row r="47" customFormat="false" ht="12" hidden="false" customHeight="true" outlineLevel="0" collapsed="false">
      <c r="A47" s="34" t="s">
        <v>73</v>
      </c>
      <c r="B47" s="21" t="n">
        <v>115</v>
      </c>
      <c r="C47" s="22" t="n">
        <v>2955</v>
      </c>
      <c r="D47" s="23" t="s">
        <v>74</v>
      </c>
      <c r="E47" s="21" t="n">
        <v>40</v>
      </c>
      <c r="F47" s="22" t="n">
        <v>1200</v>
      </c>
      <c r="G47" s="4"/>
    </row>
    <row r="48" customFormat="false" ht="12" hidden="false" customHeight="true" outlineLevel="0" collapsed="false">
      <c r="A48" s="34" t="s">
        <v>75</v>
      </c>
      <c r="B48" s="21" t="n">
        <v>182</v>
      </c>
      <c r="C48" s="22" t="n">
        <v>2556</v>
      </c>
      <c r="D48" s="23"/>
      <c r="E48" s="21"/>
      <c r="F48" s="22"/>
      <c r="G48" s="4"/>
    </row>
    <row r="49" customFormat="false" ht="12" hidden="false" customHeight="true" outlineLevel="0" collapsed="false">
      <c r="A49" s="34" t="s">
        <v>76</v>
      </c>
      <c r="B49" s="21" t="n">
        <v>276</v>
      </c>
      <c r="C49" s="22" t="n">
        <v>3435</v>
      </c>
      <c r="D49" s="23" t="s">
        <v>77</v>
      </c>
      <c r="E49" s="24" t="n">
        <f aca="false">SUM(E50:E51)</f>
        <v>129</v>
      </c>
      <c r="F49" s="25" t="n">
        <f aca="false">SUM(F50:F51)</f>
        <v>4242</v>
      </c>
      <c r="G49" s="4"/>
    </row>
    <row r="50" customFormat="false" ht="12" hidden="false" customHeight="true" outlineLevel="0" collapsed="false">
      <c r="A50" s="39"/>
      <c r="B50" s="22"/>
      <c r="C50" s="22"/>
      <c r="D50" s="23" t="s">
        <v>78</v>
      </c>
      <c r="E50" s="21" t="n">
        <v>50</v>
      </c>
      <c r="F50" s="22" t="n">
        <v>1692</v>
      </c>
      <c r="G50" s="4"/>
    </row>
    <row r="51" customFormat="false" ht="12" hidden="false" customHeight="true" outlineLevel="0" collapsed="false">
      <c r="A51" s="39" t="s">
        <v>79</v>
      </c>
      <c r="B51" s="25" t="n">
        <f aca="false">SUM(B52)</f>
        <v>170</v>
      </c>
      <c r="C51" s="25" t="n">
        <f aca="false">SUM(C52)</f>
        <v>4729</v>
      </c>
      <c r="D51" s="23" t="s">
        <v>80</v>
      </c>
      <c r="E51" s="21" t="n">
        <v>79</v>
      </c>
      <c r="F51" s="22" t="n">
        <v>2550</v>
      </c>
      <c r="G51" s="4"/>
    </row>
    <row r="52" customFormat="false" ht="12" hidden="false" customHeight="true" outlineLevel="0" collapsed="false">
      <c r="A52" s="41" t="s">
        <v>81</v>
      </c>
      <c r="B52" s="42" t="n">
        <v>170</v>
      </c>
      <c r="C52" s="43" t="n">
        <v>4729</v>
      </c>
      <c r="D52" s="44"/>
      <c r="E52" s="45"/>
      <c r="F52" s="45"/>
      <c r="G52" s="4"/>
    </row>
    <row r="53" customFormat="false" ht="13.5" hidden="false" customHeight="true" outlineLevel="0" collapsed="false">
      <c r="A53" s="46" t="s">
        <v>82</v>
      </c>
      <c r="B53" s="10"/>
      <c r="C53" s="10"/>
      <c r="D53" s="47"/>
      <c r="E53" s="47"/>
      <c r="F53" s="47"/>
      <c r="G53" s="4"/>
    </row>
    <row r="54" customFormat="false" ht="12" hidden="false" customHeight="true" outlineLevel="0" collapsed="false">
      <c r="A54" s="28"/>
      <c r="B54" s="10"/>
      <c r="C54" s="10"/>
      <c r="D54" s="47"/>
      <c r="E54" s="47"/>
      <c r="F54" s="47"/>
      <c r="G54" s="4"/>
    </row>
    <row r="55" customFormat="false" ht="12" hidden="false" customHeight="true" outlineLevel="0" collapsed="false">
      <c r="A55" s="28"/>
      <c r="B55" s="10"/>
      <c r="C55" s="10"/>
      <c r="D55" s="47"/>
      <c r="E55" s="47"/>
      <c r="F55" s="47"/>
      <c r="G55" s="4"/>
    </row>
    <row r="56" customFormat="false" ht="12" hidden="false" customHeight="true" outlineLevel="0" collapsed="false">
      <c r="A56" s="28"/>
      <c r="B56" s="10"/>
      <c r="C56" s="10"/>
      <c r="D56" s="47"/>
      <c r="E56" s="47"/>
      <c r="F56" s="47"/>
      <c r="G56" s="4"/>
    </row>
    <row r="57" customFormat="false" ht="12" hidden="false" customHeight="true" outlineLevel="0" collapsed="false">
      <c r="A57" s="28"/>
      <c r="B57" s="10"/>
      <c r="C57" s="10"/>
      <c r="D57" s="47"/>
      <c r="E57" s="47"/>
      <c r="F57" s="47"/>
    </row>
    <row r="58" customFormat="false" ht="12" hidden="false" customHeight="true" outlineLevel="0" collapsed="false">
      <c r="A58" s="28"/>
      <c r="B58" s="10"/>
      <c r="C58" s="10"/>
      <c r="D58" s="10"/>
      <c r="E58" s="4"/>
      <c r="F58" s="4"/>
    </row>
    <row r="59" customFormat="false" ht="12" hidden="false" customHeight="true" outlineLevel="0" collapsed="false">
      <c r="A59" s="10"/>
      <c r="B59" s="4"/>
      <c r="C59" s="4"/>
      <c r="D59" s="10"/>
      <c r="E59" s="4"/>
      <c r="F59" s="4"/>
    </row>
    <row r="60" customFormat="false" ht="12" hidden="false" customHeight="true" outlineLevel="0" collapsed="false">
      <c r="A60" s="10"/>
      <c r="B60" s="4"/>
      <c r="C60" s="4"/>
      <c r="D60" s="10"/>
      <c r="E60" s="4"/>
      <c r="F60" s="4"/>
    </row>
    <row r="61" customFormat="false" ht="12" hidden="false" customHeight="true" outlineLevel="0" collapsed="false">
      <c r="A61" s="10"/>
      <c r="B61" s="4"/>
      <c r="C61" s="4"/>
      <c r="D61" s="10"/>
      <c r="E61" s="4"/>
      <c r="F61" s="4"/>
    </row>
    <row r="62" customFormat="false" ht="12" hidden="false" customHeight="true" outlineLevel="0" collapsed="false">
      <c r="A62" s="10"/>
      <c r="B62" s="4"/>
      <c r="C62" s="4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4:13Z</dcterms:created>
  <dc:creator>大分県庁</dc:creator>
  <dc:description/>
  <dc:language>en-US</dc:language>
  <cp:lastModifiedBy>大分県庁</cp:lastModifiedBy>
  <dcterms:modified xsi:type="dcterms:W3CDTF">2009-04-22T04:44:20Z</dcterms:modified>
  <cp:revision>0</cp:revision>
  <dc:subject/>
  <dc:title/>
</cp:coreProperties>
</file>