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" sheetId="1" state="visible" r:id="rId2"/>
  </sheets>
  <externalReferences>
    <externalReference r:id="rId3"/>
  </externalReferences>
  <definedNames>
    <definedName function="false" hidden="false" localSheetId="0" name="_xlnm.Print_Area" vbProcedure="false">'208'!$A$1:$U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8'!$A$1:$H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sz val="14"/>
        <color rgb="FF000000"/>
        <rFont val="ＭＳ 明朝"/>
        <family val="1"/>
        <charset val="128"/>
      </rPr>
      <t xml:space="preserve">208. </t>
    </r>
    <r>
      <rPr>
        <sz val="14"/>
        <color rgb="FF000000"/>
        <rFont val="Noto Sans"/>
        <family val="2"/>
      </rPr>
      <t xml:space="preserve">申 告 所 得 税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納税者</t>
    </r>
    <r>
      <rPr>
        <sz val="14"/>
        <color rgb="FF000000"/>
        <rFont val="ＭＳ 明朝"/>
        <family val="1"/>
        <charset val="128"/>
      </rPr>
      <t xml:space="preserve">) </t>
    </r>
    <r>
      <rPr>
        <sz val="14"/>
        <color rgb="FF000000"/>
        <rFont val="Noto Sans"/>
        <family val="2"/>
      </rPr>
      <t xml:space="preserve">の 所 得 階 級 別 人 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総   数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,2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万円</t>
    </r>
  </si>
  <si>
    <t xml:space="preserve">標示番号</t>
  </si>
  <si>
    <t xml:space="preserve">税  務  署</t>
  </si>
  <si>
    <t xml:space="preserve">以  下</t>
  </si>
  <si>
    <t xml:space="preserve">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度</t>
    </r>
  </si>
  <si>
    <t xml:space="preserve">53</t>
  </si>
  <si>
    <t xml:space="preserve">54</t>
  </si>
  <si>
    <t xml:space="preserve">55</t>
  </si>
  <si>
    <t xml:space="preserve"> </t>
  </si>
  <si>
    <t xml:space="preserve">56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  杵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  重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  田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  津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  佐</t>
    </r>
  </si>
  <si>
    <t xml:space="preserve">資料：熊本国税局</t>
  </si>
  <si>
    <r>
      <rPr>
        <sz val="10"/>
        <color rgb="FF000000"/>
        <rFont val="Noto Sans"/>
        <family val="2"/>
      </rPr>
      <t xml:space="preserve">  注）この表は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分の所得税について、昭和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３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において申告納税額のある者を所得階級別に</t>
    </r>
  </si>
  <si>
    <t xml:space="preserve">　　　示した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#,##0;[RED]#,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18&#36001;&#25919;199-2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"/>
      <sheetName val="200"/>
      <sheetName val="201"/>
      <sheetName val="202"/>
      <sheetName val="203A"/>
      <sheetName val="203B"/>
      <sheetName val="204"/>
      <sheetName val="205A"/>
      <sheetName val="205B"/>
      <sheetName val="206"/>
      <sheetName val="207"/>
      <sheetName val="2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0" min="2" style="2" width="9.7"/>
    <col collapsed="false" customWidth="true" hidden="false" outlineLevel="0" max="21" min="21" style="2" width="3.56"/>
    <col collapsed="false" customWidth="false" hidden="false" outlineLevel="0" max="257" min="22" style="1" width="15.28"/>
  </cols>
  <sheetData>
    <row r="1" s="5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s="10" customFormat="true" ht="15.75" hidden="false" customHeight="tru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 t="s">
        <v>2</v>
      </c>
    </row>
    <row r="3" s="15" customFormat="true" ht="21.75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17</v>
      </c>
      <c r="P3" s="13" t="s">
        <v>18</v>
      </c>
      <c r="Q3" s="13" t="s">
        <v>19</v>
      </c>
      <c r="R3" s="13" t="s">
        <v>20</v>
      </c>
      <c r="S3" s="13" t="s">
        <v>21</v>
      </c>
      <c r="T3" s="13" t="s">
        <v>21</v>
      </c>
      <c r="U3" s="14" t="s">
        <v>22</v>
      </c>
    </row>
    <row r="4" s="15" customFormat="true" ht="21" hidden="false" customHeight="true" outlineLevel="0" collapsed="false">
      <c r="A4" s="16" t="s">
        <v>23</v>
      </c>
      <c r="B4" s="12"/>
      <c r="C4" s="17" t="s">
        <v>24</v>
      </c>
      <c r="D4" s="17" t="s">
        <v>24</v>
      </c>
      <c r="E4" s="17" t="s">
        <v>24</v>
      </c>
      <c r="F4" s="17" t="s">
        <v>24</v>
      </c>
      <c r="G4" s="17" t="s">
        <v>24</v>
      </c>
      <c r="H4" s="17" t="s">
        <v>24</v>
      </c>
      <c r="I4" s="17" t="s">
        <v>24</v>
      </c>
      <c r="J4" s="17" t="s">
        <v>24</v>
      </c>
      <c r="K4" s="17" t="s">
        <v>24</v>
      </c>
      <c r="L4" s="17" t="s">
        <v>24</v>
      </c>
      <c r="M4" s="17" t="s">
        <v>24</v>
      </c>
      <c r="N4" s="17" t="s">
        <v>24</v>
      </c>
      <c r="O4" s="17" t="s">
        <v>24</v>
      </c>
      <c r="P4" s="17" t="s">
        <v>24</v>
      </c>
      <c r="Q4" s="17" t="s">
        <v>24</v>
      </c>
      <c r="R4" s="17" t="s">
        <v>24</v>
      </c>
      <c r="S4" s="17" t="s">
        <v>24</v>
      </c>
      <c r="T4" s="17" t="s">
        <v>25</v>
      </c>
      <c r="U4" s="14"/>
    </row>
    <row r="5" s="24" customFormat="true" ht="12" hidden="false" customHeight="true" outlineLevel="0" collapsed="false">
      <c r="A5" s="18" t="s">
        <v>26</v>
      </c>
      <c r="B5" s="19" t="n">
        <f aca="false">SUM(C5:T5)</f>
        <v>41147</v>
      </c>
      <c r="C5" s="20" t="n">
        <v>1090</v>
      </c>
      <c r="D5" s="21" t="n">
        <v>2045</v>
      </c>
      <c r="E5" s="21" t="n">
        <v>4240</v>
      </c>
      <c r="F5" s="21" t="n">
        <v>3243</v>
      </c>
      <c r="G5" s="21" t="n">
        <v>4948</v>
      </c>
      <c r="H5" s="21" t="n">
        <v>7050</v>
      </c>
      <c r="I5" s="21" t="n">
        <v>4769</v>
      </c>
      <c r="J5" s="21" t="n">
        <v>3333</v>
      </c>
      <c r="K5" s="21" t="n">
        <v>3724</v>
      </c>
      <c r="L5" s="21" t="n">
        <v>2030</v>
      </c>
      <c r="M5" s="22" t="n">
        <v>1688</v>
      </c>
      <c r="N5" s="22" t="n">
        <v>1174</v>
      </c>
      <c r="O5" s="21" t="n">
        <v>440</v>
      </c>
      <c r="P5" s="21" t="n">
        <v>419</v>
      </c>
      <c r="Q5" s="21" t="n">
        <v>374</v>
      </c>
      <c r="R5" s="21" t="n">
        <v>300</v>
      </c>
      <c r="S5" s="21" t="n">
        <v>193</v>
      </c>
      <c r="T5" s="21" t="n">
        <v>87</v>
      </c>
      <c r="U5" s="23" t="s">
        <v>27</v>
      </c>
    </row>
    <row r="6" s="24" customFormat="true" ht="12" hidden="false" customHeight="true" outlineLevel="0" collapsed="false">
      <c r="A6" s="25" t="s">
        <v>28</v>
      </c>
      <c r="B6" s="19" t="n">
        <f aca="false">SUM(C6:T6)</f>
        <v>46144</v>
      </c>
      <c r="C6" s="20" t="n">
        <v>1295</v>
      </c>
      <c r="D6" s="21" t="n">
        <v>2257</v>
      </c>
      <c r="E6" s="21" t="n">
        <v>4670</v>
      </c>
      <c r="F6" s="21" t="n">
        <v>3513</v>
      </c>
      <c r="G6" s="21" t="n">
        <v>5483</v>
      </c>
      <c r="H6" s="21" t="n">
        <v>7885</v>
      </c>
      <c r="I6" s="21" t="n">
        <v>5421</v>
      </c>
      <c r="J6" s="21" t="n">
        <v>3681</v>
      </c>
      <c r="K6" s="21" t="n">
        <v>4293</v>
      </c>
      <c r="L6" s="21" t="n">
        <v>2291</v>
      </c>
      <c r="M6" s="22" t="n">
        <v>1918</v>
      </c>
      <c r="N6" s="22" t="n">
        <v>1213</v>
      </c>
      <c r="O6" s="21" t="n">
        <v>508</v>
      </c>
      <c r="P6" s="21" t="n">
        <v>476</v>
      </c>
      <c r="Q6" s="21" t="n">
        <v>461</v>
      </c>
      <c r="R6" s="21" t="n">
        <v>396</v>
      </c>
      <c r="S6" s="21" t="n">
        <v>275</v>
      </c>
      <c r="T6" s="21" t="n">
        <v>108</v>
      </c>
      <c r="U6" s="23" t="s">
        <v>28</v>
      </c>
    </row>
    <row r="7" s="26" customFormat="true" ht="12" hidden="false" customHeight="true" outlineLevel="0" collapsed="false">
      <c r="A7" s="25" t="s">
        <v>29</v>
      </c>
      <c r="B7" s="19" t="n">
        <f aca="false">SUM(C7:T7)</f>
        <v>47391</v>
      </c>
      <c r="C7" s="20" t="n">
        <v>1377</v>
      </c>
      <c r="D7" s="21" t="n">
        <v>2309</v>
      </c>
      <c r="E7" s="21" t="n">
        <v>4756</v>
      </c>
      <c r="F7" s="21" t="n">
        <v>3592</v>
      </c>
      <c r="G7" s="21" t="n">
        <v>5517</v>
      </c>
      <c r="H7" s="21" t="n">
        <v>7808</v>
      </c>
      <c r="I7" s="21" t="n">
        <v>5381</v>
      </c>
      <c r="J7" s="21" t="n">
        <v>3686</v>
      </c>
      <c r="K7" s="21" t="n">
        <v>4541</v>
      </c>
      <c r="L7" s="21" t="n">
        <v>2437</v>
      </c>
      <c r="M7" s="22" t="n">
        <v>2266</v>
      </c>
      <c r="N7" s="22" t="n">
        <v>1386</v>
      </c>
      <c r="O7" s="21" t="n">
        <v>525</v>
      </c>
      <c r="P7" s="21" t="n">
        <v>484</v>
      </c>
      <c r="Q7" s="21" t="n">
        <v>488</v>
      </c>
      <c r="R7" s="21" t="n">
        <v>400</v>
      </c>
      <c r="S7" s="21" t="n">
        <v>297</v>
      </c>
      <c r="T7" s="21" t="n">
        <v>141</v>
      </c>
      <c r="U7" s="23" t="s">
        <v>29</v>
      </c>
    </row>
    <row r="8" s="26" customFormat="true" ht="12" hidden="false" customHeight="true" outlineLevel="0" collapsed="false">
      <c r="A8" s="25"/>
      <c r="B8" s="19" t="s">
        <v>30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1"/>
      <c r="P8" s="21"/>
      <c r="Q8" s="21"/>
      <c r="R8" s="21"/>
      <c r="S8" s="21"/>
      <c r="T8" s="21"/>
      <c r="U8" s="23"/>
    </row>
    <row r="9" s="31" customFormat="true" ht="12" hidden="false" customHeight="true" outlineLevel="0" collapsed="false">
      <c r="A9" s="27" t="s">
        <v>31</v>
      </c>
      <c r="B9" s="28" t="n">
        <f aca="false">SUM(C9:T9)</f>
        <v>50727</v>
      </c>
      <c r="C9" s="29" t="n">
        <f aca="false">SUM(C11:C19)</f>
        <v>1256</v>
      </c>
      <c r="D9" s="29" t="n">
        <f aca="false">SUM(D11:D19)</f>
        <v>2274</v>
      </c>
      <c r="E9" s="29" t="n">
        <f aca="false">SUM(E11:E19)</f>
        <v>4903</v>
      </c>
      <c r="F9" s="29" t="n">
        <f aca="false">SUM(F11:F19)</f>
        <v>3848</v>
      </c>
      <c r="G9" s="29" t="n">
        <f aca="false">SUM(G11:G19)</f>
        <v>5955</v>
      </c>
      <c r="H9" s="29" t="n">
        <f aca="false">SUM(H11:H19)</f>
        <v>8734</v>
      </c>
      <c r="I9" s="29" t="n">
        <f aca="false">SUM(I11:I19)</f>
        <v>5879</v>
      </c>
      <c r="J9" s="29" t="n">
        <f aca="false">SUM(J11:J19)</f>
        <v>3924</v>
      </c>
      <c r="K9" s="29" t="n">
        <f aca="false">SUM(K11:K19)</f>
        <v>4860</v>
      </c>
      <c r="L9" s="29" t="n">
        <f aca="false">SUM(L11:L19)</f>
        <v>2629</v>
      </c>
      <c r="M9" s="29" t="n">
        <f aca="false">SUM(M11:M19)</f>
        <v>2405</v>
      </c>
      <c r="N9" s="29" t="n">
        <f aca="false">SUM(N11:N19)</f>
        <v>1611</v>
      </c>
      <c r="O9" s="29" t="n">
        <f aca="false">SUM(O11:O19)</f>
        <v>526</v>
      </c>
      <c r="P9" s="29" t="n">
        <f aca="false">SUM(P11:P19)</f>
        <v>520</v>
      </c>
      <c r="Q9" s="29" t="n">
        <f aca="false">SUM(Q11:Q19)</f>
        <v>499</v>
      </c>
      <c r="R9" s="29" t="n">
        <f aca="false">SUM(R11:R19)</f>
        <v>445</v>
      </c>
      <c r="S9" s="29" t="n">
        <f aca="false">SUM(S11:S19)</f>
        <v>311</v>
      </c>
      <c r="T9" s="29" t="n">
        <f aca="false">SUM(T11:T19)</f>
        <v>148</v>
      </c>
      <c r="U9" s="30" t="s">
        <v>31</v>
      </c>
    </row>
    <row r="10" s="26" customFormat="true" ht="12" hidden="false" customHeight="true" outlineLevel="0" collapsed="false">
      <c r="A10" s="25"/>
      <c r="B10" s="32"/>
      <c r="C10" s="33"/>
      <c r="D10" s="33"/>
      <c r="E10" s="33"/>
      <c r="F10" s="33"/>
      <c r="G10" s="21"/>
      <c r="H10" s="21"/>
      <c r="I10" s="21"/>
      <c r="J10" s="21"/>
      <c r="K10" s="21"/>
      <c r="L10" s="21"/>
      <c r="M10" s="21"/>
      <c r="N10" s="21"/>
      <c r="O10" s="21"/>
      <c r="P10" s="21" t="s">
        <v>30</v>
      </c>
      <c r="Q10" s="21"/>
      <c r="R10" s="21"/>
      <c r="S10" s="21"/>
      <c r="T10" s="21"/>
      <c r="U10" s="23"/>
    </row>
    <row r="11" s="26" customFormat="true" ht="12" hidden="false" customHeight="true" outlineLevel="0" collapsed="false">
      <c r="A11" s="34" t="s">
        <v>32</v>
      </c>
      <c r="B11" s="19" t="n">
        <f aca="false">SUM(C11:T11)</f>
        <v>15810</v>
      </c>
      <c r="C11" s="35" t="n">
        <v>464</v>
      </c>
      <c r="D11" s="33" t="n">
        <v>716</v>
      </c>
      <c r="E11" s="33" t="n">
        <v>1286</v>
      </c>
      <c r="F11" s="33" t="n">
        <v>1060</v>
      </c>
      <c r="G11" s="33" t="n">
        <v>1705</v>
      </c>
      <c r="H11" s="33" t="n">
        <v>2592</v>
      </c>
      <c r="I11" s="21" t="n">
        <v>1640</v>
      </c>
      <c r="J11" s="21" t="n">
        <v>1201</v>
      </c>
      <c r="K11" s="21" t="n">
        <v>1601</v>
      </c>
      <c r="L11" s="21" t="n">
        <v>964</v>
      </c>
      <c r="M11" s="21" t="n">
        <v>934</v>
      </c>
      <c r="N11" s="21" t="n">
        <v>718</v>
      </c>
      <c r="O11" s="21" t="n">
        <v>213</v>
      </c>
      <c r="P11" s="21" t="n">
        <v>209</v>
      </c>
      <c r="Q11" s="21" t="n">
        <v>191</v>
      </c>
      <c r="R11" s="21" t="n">
        <v>159</v>
      </c>
      <c r="S11" s="21" t="n">
        <v>108</v>
      </c>
      <c r="T11" s="21" t="n">
        <v>49</v>
      </c>
      <c r="U11" s="36" t="n">
        <v>1</v>
      </c>
    </row>
    <row r="12" s="26" customFormat="true" ht="12" hidden="false" customHeight="true" outlineLevel="0" collapsed="false">
      <c r="A12" s="34" t="s">
        <v>33</v>
      </c>
      <c r="B12" s="19" t="n">
        <f aca="false">SUM(C12:T12)</f>
        <v>10386</v>
      </c>
      <c r="C12" s="35" t="n">
        <v>305</v>
      </c>
      <c r="D12" s="33" t="n">
        <v>473</v>
      </c>
      <c r="E12" s="33" t="n">
        <v>1154</v>
      </c>
      <c r="F12" s="33" t="n">
        <v>846</v>
      </c>
      <c r="G12" s="33" t="n">
        <v>1192</v>
      </c>
      <c r="H12" s="33" t="n">
        <v>1724</v>
      </c>
      <c r="I12" s="21" t="n">
        <v>1173</v>
      </c>
      <c r="J12" s="21" t="n">
        <v>784</v>
      </c>
      <c r="K12" s="21" t="n">
        <v>912</v>
      </c>
      <c r="L12" s="21" t="n">
        <v>479</v>
      </c>
      <c r="M12" s="21" t="n">
        <v>493</v>
      </c>
      <c r="N12" s="21" t="n">
        <v>293</v>
      </c>
      <c r="O12" s="21" t="n">
        <v>123</v>
      </c>
      <c r="P12" s="21" t="n">
        <v>134</v>
      </c>
      <c r="Q12" s="21" t="n">
        <v>100</v>
      </c>
      <c r="R12" s="21" t="n">
        <v>95</v>
      </c>
      <c r="S12" s="21" t="n">
        <v>75</v>
      </c>
      <c r="T12" s="21" t="n">
        <v>31</v>
      </c>
      <c r="U12" s="36" t="n">
        <v>2</v>
      </c>
    </row>
    <row r="13" s="26" customFormat="true" ht="12" hidden="false" customHeight="true" outlineLevel="0" collapsed="false">
      <c r="A13" s="34" t="s">
        <v>34</v>
      </c>
      <c r="B13" s="19" t="n">
        <f aca="false">SUM(C13:T13)</f>
        <v>3674</v>
      </c>
      <c r="C13" s="35" t="n">
        <v>96</v>
      </c>
      <c r="D13" s="33" t="n">
        <v>193</v>
      </c>
      <c r="E13" s="33" t="n">
        <v>365</v>
      </c>
      <c r="F13" s="33" t="n">
        <v>257</v>
      </c>
      <c r="G13" s="33" t="n">
        <v>416</v>
      </c>
      <c r="H13" s="33" t="n">
        <v>648</v>
      </c>
      <c r="I13" s="21" t="n">
        <v>464</v>
      </c>
      <c r="J13" s="21" t="n">
        <v>274</v>
      </c>
      <c r="K13" s="21" t="n">
        <v>355</v>
      </c>
      <c r="L13" s="21" t="n">
        <v>204</v>
      </c>
      <c r="M13" s="21" t="n">
        <v>157</v>
      </c>
      <c r="N13" s="21" t="n">
        <v>91</v>
      </c>
      <c r="O13" s="21" t="n">
        <v>40</v>
      </c>
      <c r="P13" s="21" t="n">
        <v>32</v>
      </c>
      <c r="Q13" s="21" t="n">
        <v>30</v>
      </c>
      <c r="R13" s="21" t="n">
        <v>26</v>
      </c>
      <c r="S13" s="21" t="n">
        <v>17</v>
      </c>
      <c r="T13" s="21" t="n">
        <v>9</v>
      </c>
      <c r="U13" s="36" t="n">
        <v>3</v>
      </c>
    </row>
    <row r="14" s="26" customFormat="true" ht="12" hidden="false" customHeight="true" outlineLevel="0" collapsed="false">
      <c r="A14" s="34" t="s">
        <v>35</v>
      </c>
      <c r="B14" s="19" t="n">
        <f aca="false">SUM(C14:T14)</f>
        <v>3261</v>
      </c>
      <c r="C14" s="35" t="n">
        <v>84</v>
      </c>
      <c r="D14" s="33" t="n">
        <v>143</v>
      </c>
      <c r="E14" s="33" t="n">
        <v>314</v>
      </c>
      <c r="F14" s="33" t="n">
        <v>233</v>
      </c>
      <c r="G14" s="33" t="n">
        <v>354</v>
      </c>
      <c r="H14" s="33" t="n">
        <v>588</v>
      </c>
      <c r="I14" s="21" t="n">
        <v>380</v>
      </c>
      <c r="J14" s="21" t="n">
        <v>237</v>
      </c>
      <c r="K14" s="21" t="n">
        <v>327</v>
      </c>
      <c r="L14" s="21" t="n">
        <v>166</v>
      </c>
      <c r="M14" s="21" t="n">
        <v>178</v>
      </c>
      <c r="N14" s="21" t="n">
        <v>86</v>
      </c>
      <c r="O14" s="21" t="n">
        <v>31</v>
      </c>
      <c r="P14" s="21" t="n">
        <v>32</v>
      </c>
      <c r="Q14" s="21" t="n">
        <v>39</v>
      </c>
      <c r="R14" s="21" t="n">
        <v>45</v>
      </c>
      <c r="S14" s="21" t="n">
        <v>16</v>
      </c>
      <c r="T14" s="21" t="n">
        <v>8</v>
      </c>
      <c r="U14" s="36" t="n">
        <v>4</v>
      </c>
    </row>
    <row r="15" s="26" customFormat="true" ht="12" hidden="false" customHeight="true" outlineLevel="0" collapsed="false">
      <c r="A15" s="34" t="s">
        <v>36</v>
      </c>
      <c r="B15" s="19" t="n">
        <f aca="false">SUM(C15:T15)</f>
        <v>2570</v>
      </c>
      <c r="C15" s="35" t="n">
        <v>37</v>
      </c>
      <c r="D15" s="33" t="n">
        <v>104</v>
      </c>
      <c r="E15" s="33" t="n">
        <v>234</v>
      </c>
      <c r="F15" s="33" t="n">
        <v>194</v>
      </c>
      <c r="G15" s="33" t="n">
        <v>370</v>
      </c>
      <c r="H15" s="33" t="n">
        <v>530</v>
      </c>
      <c r="I15" s="21" t="n">
        <v>371</v>
      </c>
      <c r="J15" s="21" t="n">
        <v>219</v>
      </c>
      <c r="K15" s="21" t="n">
        <v>230</v>
      </c>
      <c r="L15" s="21" t="n">
        <v>118</v>
      </c>
      <c r="M15" s="21" t="n">
        <v>64</v>
      </c>
      <c r="N15" s="21" t="n">
        <v>37</v>
      </c>
      <c r="O15" s="21" t="n">
        <v>15</v>
      </c>
      <c r="P15" s="21" t="n">
        <v>12</v>
      </c>
      <c r="Q15" s="21" t="n">
        <v>15</v>
      </c>
      <c r="R15" s="21" t="n">
        <v>7</v>
      </c>
      <c r="S15" s="21" t="n">
        <v>9</v>
      </c>
      <c r="T15" s="21" t="n">
        <v>4</v>
      </c>
      <c r="U15" s="36" t="n">
        <v>5</v>
      </c>
    </row>
    <row r="16" s="26" customFormat="true" ht="12" hidden="false" customHeight="true" outlineLevel="0" collapsed="false">
      <c r="A16" s="34" t="s">
        <v>37</v>
      </c>
      <c r="B16" s="19" t="n">
        <f aca="false">SUM(C16:T16)</f>
        <v>2013</v>
      </c>
      <c r="C16" s="35" t="n">
        <v>33</v>
      </c>
      <c r="D16" s="21" t="n">
        <v>103</v>
      </c>
      <c r="E16" s="21" t="n">
        <v>261</v>
      </c>
      <c r="F16" s="21" t="n">
        <v>186</v>
      </c>
      <c r="G16" s="33" t="n">
        <v>275</v>
      </c>
      <c r="H16" s="33" t="n">
        <v>333</v>
      </c>
      <c r="I16" s="21" t="n">
        <v>258</v>
      </c>
      <c r="J16" s="21" t="n">
        <v>179</v>
      </c>
      <c r="K16" s="21" t="n">
        <v>176</v>
      </c>
      <c r="L16" s="21" t="n">
        <v>84</v>
      </c>
      <c r="M16" s="21" t="n">
        <v>51</v>
      </c>
      <c r="N16" s="21" t="n">
        <v>31</v>
      </c>
      <c r="O16" s="21" t="n">
        <v>9</v>
      </c>
      <c r="P16" s="21" t="n">
        <v>5</v>
      </c>
      <c r="Q16" s="21" t="n">
        <v>9</v>
      </c>
      <c r="R16" s="21" t="n">
        <v>12</v>
      </c>
      <c r="S16" s="21" t="n">
        <v>5</v>
      </c>
      <c r="T16" s="21" t="n">
        <v>3</v>
      </c>
      <c r="U16" s="36" t="n">
        <v>6</v>
      </c>
    </row>
    <row r="17" s="26" customFormat="true" ht="12" hidden="false" customHeight="true" outlineLevel="0" collapsed="false">
      <c r="A17" s="34" t="s">
        <v>38</v>
      </c>
      <c r="B17" s="19" t="n">
        <f aca="false">SUM(C17:T17)</f>
        <v>4866</v>
      </c>
      <c r="C17" s="35" t="n">
        <v>98</v>
      </c>
      <c r="D17" s="21" t="n">
        <v>236</v>
      </c>
      <c r="E17" s="21" t="n">
        <v>437</v>
      </c>
      <c r="F17" s="21" t="n">
        <v>344</v>
      </c>
      <c r="G17" s="33" t="n">
        <v>544</v>
      </c>
      <c r="H17" s="33" t="n">
        <v>855</v>
      </c>
      <c r="I17" s="21" t="n">
        <v>604</v>
      </c>
      <c r="J17" s="21" t="n">
        <v>407</v>
      </c>
      <c r="K17" s="21" t="n">
        <v>511</v>
      </c>
      <c r="L17" s="21" t="n">
        <v>242</v>
      </c>
      <c r="M17" s="21" t="n">
        <v>218</v>
      </c>
      <c r="N17" s="21" t="n">
        <v>150</v>
      </c>
      <c r="O17" s="21" t="n">
        <v>43</v>
      </c>
      <c r="P17" s="21" t="n">
        <v>37</v>
      </c>
      <c r="Q17" s="21" t="n">
        <v>49</v>
      </c>
      <c r="R17" s="21" t="n">
        <v>43</v>
      </c>
      <c r="S17" s="21" t="n">
        <v>34</v>
      </c>
      <c r="T17" s="21" t="n">
        <v>14</v>
      </c>
      <c r="U17" s="36" t="n">
        <v>7</v>
      </c>
    </row>
    <row r="18" s="26" customFormat="true" ht="12" hidden="false" customHeight="true" outlineLevel="0" collapsed="false">
      <c r="A18" s="34" t="s">
        <v>39</v>
      </c>
      <c r="B18" s="19" t="n">
        <f aca="false">SUM(C18:T18)</f>
        <v>4486</v>
      </c>
      <c r="C18" s="35" t="n">
        <v>85</v>
      </c>
      <c r="D18" s="21" t="n">
        <v>173</v>
      </c>
      <c r="E18" s="21" t="n">
        <v>506</v>
      </c>
      <c r="F18" s="21" t="n">
        <v>396</v>
      </c>
      <c r="G18" s="21" t="n">
        <v>621</v>
      </c>
      <c r="H18" s="21" t="n">
        <v>782</v>
      </c>
      <c r="I18" s="21" t="n">
        <v>485</v>
      </c>
      <c r="J18" s="21" t="n">
        <v>326</v>
      </c>
      <c r="K18" s="21" t="n">
        <v>399</v>
      </c>
      <c r="L18" s="21" t="n">
        <v>219</v>
      </c>
      <c r="M18" s="21" t="n">
        <v>190</v>
      </c>
      <c r="N18" s="21" t="n">
        <v>124</v>
      </c>
      <c r="O18" s="21" t="n">
        <v>39</v>
      </c>
      <c r="P18" s="21" t="n">
        <v>30</v>
      </c>
      <c r="Q18" s="21" t="n">
        <v>37</v>
      </c>
      <c r="R18" s="21" t="n">
        <v>32</v>
      </c>
      <c r="S18" s="21" t="n">
        <v>27</v>
      </c>
      <c r="T18" s="21" t="n">
        <v>15</v>
      </c>
      <c r="U18" s="36" t="n">
        <v>8</v>
      </c>
    </row>
    <row r="19" s="26" customFormat="true" ht="12" hidden="false" customHeight="true" outlineLevel="0" collapsed="false">
      <c r="A19" s="37" t="s">
        <v>40</v>
      </c>
      <c r="B19" s="19" t="n">
        <f aca="false">SUM(C19:T19)</f>
        <v>3661</v>
      </c>
      <c r="C19" s="38" t="n">
        <v>54</v>
      </c>
      <c r="D19" s="21" t="n">
        <v>133</v>
      </c>
      <c r="E19" s="21" t="n">
        <v>346</v>
      </c>
      <c r="F19" s="21" t="n">
        <v>332</v>
      </c>
      <c r="G19" s="21" t="n">
        <v>478</v>
      </c>
      <c r="H19" s="21" t="n">
        <v>682</v>
      </c>
      <c r="I19" s="21" t="n">
        <v>504</v>
      </c>
      <c r="J19" s="21" t="n">
        <v>297</v>
      </c>
      <c r="K19" s="21" t="n">
        <v>349</v>
      </c>
      <c r="L19" s="21" t="n">
        <v>153</v>
      </c>
      <c r="M19" s="21" t="n">
        <v>120</v>
      </c>
      <c r="N19" s="21" t="n">
        <v>81</v>
      </c>
      <c r="O19" s="21" t="n">
        <v>13</v>
      </c>
      <c r="P19" s="21" t="n">
        <v>29</v>
      </c>
      <c r="Q19" s="21" t="n">
        <v>29</v>
      </c>
      <c r="R19" s="21" t="n">
        <v>26</v>
      </c>
      <c r="S19" s="21" t="n">
        <v>20</v>
      </c>
      <c r="T19" s="21" t="n">
        <v>15</v>
      </c>
      <c r="U19" s="36" t="n">
        <v>9</v>
      </c>
    </row>
    <row r="20" s="26" customFormat="true" ht="12" hidden="false" customHeight="true" outlineLevel="0" collapsed="false">
      <c r="A20" s="39" t="s">
        <v>41</v>
      </c>
      <c r="B20" s="40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</row>
    <row r="21" s="26" customFormat="true" ht="12" hidden="false" customHeight="true" outlineLevel="0" collapsed="false">
      <c r="A21" s="42" t="s">
        <v>4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s="26" customFormat="true" ht="12" hidden="false" customHeight="true" outlineLevel="0" collapsed="false">
      <c r="A22" s="43" t="s">
        <v>43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12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</row>
    <row r="24" customFormat="false" ht="12" hidden="false" customHeight="true" outlineLevel="0" collapsed="false">
      <c r="A24" s="44"/>
      <c r="B24" s="45"/>
      <c r="C24" s="45"/>
      <c r="D24" s="45"/>
    </row>
  </sheetData>
  <mergeCells count="3">
    <mergeCell ref="A1:T1"/>
    <mergeCell ref="B3:B4"/>
    <mergeCell ref="U3:U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31:24Z</dcterms:created>
  <dc:creator>大分県庁</dc:creator>
  <dc:description/>
  <dc:language>en-US</dc:language>
  <cp:lastModifiedBy>大分県庁</cp:lastModifiedBy>
  <dcterms:modified xsi:type="dcterms:W3CDTF">2009-04-22T04:31:29Z</dcterms:modified>
  <cp:revision>0</cp:revision>
  <dc:subject/>
  <dc:title/>
</cp:coreProperties>
</file>