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A" sheetId="1" state="visible" r:id="rId2"/>
    <sheet name="205B" sheetId="2" state="visible" r:id="rId3"/>
  </sheets>
  <externalReferences>
    <externalReference r:id="rId4"/>
  </externalReferences>
  <definedNames>
    <definedName function="false" hidden="false" localSheetId="0" name="_xlnm.Print_Area" vbProcedure="false">205A!$A$1:$W$23</definedName>
    <definedName function="false" hidden="false" localSheetId="1" name="_xlnm.Print_Area" vbProcedure="false">205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5A!$A$1:$F$18</definedName>
    <definedName function="false" hidden="false" localSheetId="1" name="_10_電気_ガスおよび水道" vbProcedure="false">205B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sz val="14"/>
        <color rgb="FF000000"/>
        <rFont val="ＭＳ 明朝"/>
        <family val="1"/>
        <charset val="128"/>
      </rPr>
      <t xml:space="preserve">205</t>
    </r>
    <r>
      <rPr>
        <sz val="14"/>
        <color rgb="FF000000"/>
        <rFont val="Noto Sans"/>
        <family val="2"/>
      </rPr>
      <t xml:space="preserve">． 国    税    徴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総     額</t>
  </si>
  <si>
    <t xml:space="preserve">源 泉 所 得 税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年度および</t>
  </si>
  <si>
    <t xml:space="preserve">税  務  署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 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当該年度と過年度分の合計である。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Ｂ  源  泉  徴  収  税  額</t>
  </si>
  <si>
    <t xml:space="preserve">利子所得</t>
  </si>
  <si>
    <t xml:space="preserve">配当所得</t>
  </si>
  <si>
    <t xml:space="preserve">事業等所得</t>
  </si>
  <si>
    <t xml:space="preserve">給与所得</t>
  </si>
  <si>
    <t xml:space="preserve">退職所得</t>
  </si>
  <si>
    <t xml:space="preserve">非居住者</t>
  </si>
  <si>
    <t xml:space="preserve">外国法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臼  杵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佐  伯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竹  田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日  田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中  津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3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13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8.71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</row>
    <row r="3" s="9" customFormat="true" ht="13.5" hidden="false" customHeight="true" outlineLevel="0" collapsed="false">
      <c r="B3" s="10"/>
      <c r="C3" s="11" t="s">
        <v>3</v>
      </c>
      <c r="D3" s="12"/>
      <c r="E3" s="13" t="s">
        <v>4</v>
      </c>
      <c r="F3" s="13"/>
      <c r="G3" s="13"/>
      <c r="H3" s="13" t="s">
        <v>5</v>
      </c>
      <c r="I3" s="13"/>
      <c r="J3" s="13"/>
      <c r="K3" s="10"/>
      <c r="L3" s="11" t="s">
        <v>6</v>
      </c>
      <c r="M3" s="12"/>
      <c r="N3" s="10"/>
      <c r="O3" s="11" t="s">
        <v>7</v>
      </c>
      <c r="P3" s="12"/>
      <c r="Q3" s="13" t="s">
        <v>8</v>
      </c>
      <c r="R3" s="13"/>
      <c r="S3" s="13"/>
      <c r="T3" s="10"/>
      <c r="U3" s="11" t="s">
        <v>9</v>
      </c>
      <c r="V3" s="12"/>
      <c r="W3" s="14" t="s">
        <v>10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9" customFormat="true" ht="13.5" hidden="false" customHeight="true" outlineLevel="0" collapsed="false">
      <c r="A4" s="16" t="s">
        <v>11</v>
      </c>
      <c r="B4" s="17"/>
      <c r="C4" s="11"/>
      <c r="D4" s="18"/>
      <c r="E4" s="13"/>
      <c r="F4" s="13"/>
      <c r="G4" s="13"/>
      <c r="H4" s="13"/>
      <c r="I4" s="13"/>
      <c r="J4" s="13"/>
      <c r="K4" s="17"/>
      <c r="L4" s="11"/>
      <c r="M4" s="18"/>
      <c r="N4" s="17"/>
      <c r="O4" s="11"/>
      <c r="P4" s="18"/>
      <c r="Q4" s="13"/>
      <c r="R4" s="13"/>
      <c r="S4" s="13"/>
      <c r="T4" s="18"/>
      <c r="U4" s="11"/>
      <c r="V4" s="18"/>
      <c r="W4" s="14"/>
    </row>
    <row r="5" s="19" customFormat="true" ht="13.5" hidden="false" customHeight="true" outlineLevel="0" collapsed="false">
      <c r="A5" s="20" t="s">
        <v>12</v>
      </c>
      <c r="B5" s="16" t="s">
        <v>13</v>
      </c>
      <c r="C5" s="21" t="s">
        <v>14</v>
      </c>
      <c r="D5" s="22" t="s">
        <v>15</v>
      </c>
      <c r="E5" s="22" t="s">
        <v>13</v>
      </c>
      <c r="F5" s="21" t="s">
        <v>14</v>
      </c>
      <c r="G5" s="22" t="s">
        <v>15</v>
      </c>
      <c r="H5" s="22" t="s">
        <v>13</v>
      </c>
      <c r="I5" s="21" t="s">
        <v>14</v>
      </c>
      <c r="J5" s="22" t="s">
        <v>15</v>
      </c>
      <c r="K5" s="22" t="s">
        <v>13</v>
      </c>
      <c r="L5" s="21" t="s">
        <v>14</v>
      </c>
      <c r="M5" s="22" t="s">
        <v>15</v>
      </c>
      <c r="N5" s="22" t="s">
        <v>13</v>
      </c>
      <c r="O5" s="21" t="s">
        <v>14</v>
      </c>
      <c r="P5" s="22" t="s">
        <v>15</v>
      </c>
      <c r="Q5" s="22" t="s">
        <v>13</v>
      </c>
      <c r="R5" s="21" t="s">
        <v>14</v>
      </c>
      <c r="S5" s="22" t="s">
        <v>15</v>
      </c>
      <c r="T5" s="22" t="s">
        <v>13</v>
      </c>
      <c r="U5" s="21" t="s">
        <v>14</v>
      </c>
      <c r="V5" s="22" t="s">
        <v>15</v>
      </c>
      <c r="W5" s="14"/>
    </row>
    <row r="6" s="19" customFormat="true" ht="13.5" hidden="false" customHeight="true" outlineLevel="0" collapsed="false">
      <c r="A6" s="23"/>
      <c r="B6" s="24" t="s">
        <v>16</v>
      </c>
      <c r="C6" s="21"/>
      <c r="D6" s="24" t="s">
        <v>17</v>
      </c>
      <c r="E6" s="24" t="s">
        <v>16</v>
      </c>
      <c r="F6" s="21"/>
      <c r="G6" s="24" t="s">
        <v>17</v>
      </c>
      <c r="H6" s="24" t="s">
        <v>16</v>
      </c>
      <c r="I6" s="21"/>
      <c r="J6" s="24" t="s">
        <v>17</v>
      </c>
      <c r="K6" s="24" t="s">
        <v>16</v>
      </c>
      <c r="L6" s="21"/>
      <c r="M6" s="24" t="s">
        <v>17</v>
      </c>
      <c r="N6" s="24" t="s">
        <v>16</v>
      </c>
      <c r="O6" s="21"/>
      <c r="P6" s="24" t="s">
        <v>17</v>
      </c>
      <c r="Q6" s="24" t="s">
        <v>16</v>
      </c>
      <c r="R6" s="21"/>
      <c r="S6" s="24" t="s">
        <v>17</v>
      </c>
      <c r="T6" s="24" t="s">
        <v>16</v>
      </c>
      <c r="U6" s="21"/>
      <c r="V6" s="24" t="s">
        <v>17</v>
      </c>
      <c r="W6" s="14"/>
    </row>
    <row r="7" s="15" customFormat="true" ht="12" hidden="false" customHeight="true" outlineLevel="0" collapsed="false">
      <c r="A7" s="25" t="s">
        <v>18</v>
      </c>
      <c r="B7" s="26" t="n">
        <v>120652490</v>
      </c>
      <c r="C7" s="27" t="n">
        <v>115357065</v>
      </c>
      <c r="D7" s="27" t="n">
        <v>5289085</v>
      </c>
      <c r="E7" s="27" t="n">
        <v>31571838</v>
      </c>
      <c r="F7" s="27" t="n">
        <v>31443072</v>
      </c>
      <c r="G7" s="27" t="n">
        <v>127190</v>
      </c>
      <c r="H7" s="27" t="n">
        <v>16334879</v>
      </c>
      <c r="I7" s="27" t="n">
        <v>15737279</v>
      </c>
      <c r="J7" s="27" t="n">
        <v>596120</v>
      </c>
      <c r="K7" s="27" t="n">
        <v>24700056</v>
      </c>
      <c r="L7" s="27" t="n">
        <v>23462213</v>
      </c>
      <c r="M7" s="27" t="n">
        <v>2235242</v>
      </c>
      <c r="N7" s="27" t="n">
        <v>15757378</v>
      </c>
      <c r="O7" s="27" t="n">
        <v>15757253</v>
      </c>
      <c r="P7" s="28" t="n">
        <v>125</v>
      </c>
      <c r="Q7" s="29" t="n">
        <v>1047430</v>
      </c>
      <c r="R7" s="29" t="n">
        <v>994673</v>
      </c>
      <c r="S7" s="29" t="n">
        <v>52124</v>
      </c>
      <c r="T7" s="27" t="n">
        <v>30240909</v>
      </c>
      <c r="U7" s="27" t="n">
        <v>27962575</v>
      </c>
      <c r="V7" s="30" t="n">
        <v>2278284</v>
      </c>
      <c r="W7" s="31" t="s">
        <v>19</v>
      </c>
    </row>
    <row r="8" s="15" customFormat="true" ht="12" hidden="false" customHeight="true" outlineLevel="0" collapsed="false">
      <c r="A8" s="32" t="s">
        <v>20</v>
      </c>
      <c r="B8" s="26" t="n">
        <v>136074729</v>
      </c>
      <c r="C8" s="27" t="n">
        <v>129934267</v>
      </c>
      <c r="D8" s="27" t="n">
        <v>6130571</v>
      </c>
      <c r="E8" s="27" t="n">
        <v>38981802</v>
      </c>
      <c r="F8" s="27" t="n">
        <v>38795913</v>
      </c>
      <c r="G8" s="27" t="n">
        <v>183277</v>
      </c>
      <c r="H8" s="27" t="n">
        <v>19056541</v>
      </c>
      <c r="I8" s="27" t="n">
        <v>18319095</v>
      </c>
      <c r="J8" s="27" t="n">
        <v>734949</v>
      </c>
      <c r="K8" s="27" t="n">
        <v>25130469</v>
      </c>
      <c r="L8" s="27" t="n">
        <v>22881045</v>
      </c>
      <c r="M8" s="27" t="n">
        <v>2244645</v>
      </c>
      <c r="N8" s="27" t="n">
        <v>17320675</v>
      </c>
      <c r="O8" s="27" t="n">
        <v>17320605</v>
      </c>
      <c r="P8" s="28" t="n">
        <v>70</v>
      </c>
      <c r="Q8" s="29" t="n">
        <v>1354680</v>
      </c>
      <c r="R8" s="29" t="n">
        <v>1289339</v>
      </c>
      <c r="S8" s="29" t="n">
        <v>65339</v>
      </c>
      <c r="T8" s="27" t="n">
        <v>34230561</v>
      </c>
      <c r="U8" s="27" t="n">
        <v>31328270</v>
      </c>
      <c r="V8" s="33" t="n">
        <v>2902289</v>
      </c>
      <c r="W8" s="31" t="s">
        <v>20</v>
      </c>
    </row>
    <row r="9" s="9" customFormat="true" ht="12" hidden="false" customHeight="true" outlineLevel="0" collapsed="false">
      <c r="A9" s="32" t="s">
        <v>21</v>
      </c>
      <c r="B9" s="34" t="n">
        <v>145739474</v>
      </c>
      <c r="C9" s="29" t="n">
        <v>139623628</v>
      </c>
      <c r="D9" s="29" t="n">
        <v>6106804</v>
      </c>
      <c r="E9" s="29" t="n">
        <v>46026368</v>
      </c>
      <c r="F9" s="29" t="n">
        <v>45808351</v>
      </c>
      <c r="G9" s="27" t="n">
        <v>214109</v>
      </c>
      <c r="H9" s="27" t="n">
        <v>20032625</v>
      </c>
      <c r="I9" s="27" t="n">
        <v>19218810</v>
      </c>
      <c r="J9" s="27" t="n">
        <v>811546</v>
      </c>
      <c r="K9" s="27" t="n">
        <v>26300132</v>
      </c>
      <c r="L9" s="27" t="n">
        <v>24177686</v>
      </c>
      <c r="M9" s="27" t="n">
        <v>2120524</v>
      </c>
      <c r="N9" s="27" t="n">
        <v>17021523</v>
      </c>
      <c r="O9" s="27" t="n">
        <v>17021471</v>
      </c>
      <c r="P9" s="28" t="n">
        <v>53</v>
      </c>
      <c r="Q9" s="29" t="n">
        <v>1590785</v>
      </c>
      <c r="R9" s="29" t="n">
        <v>1503801</v>
      </c>
      <c r="S9" s="29" t="n">
        <v>86339</v>
      </c>
      <c r="T9" s="27" t="n">
        <v>34768041</v>
      </c>
      <c r="U9" s="27" t="n">
        <v>31893509</v>
      </c>
      <c r="V9" s="33" t="n">
        <v>2874174</v>
      </c>
      <c r="W9" s="31" t="s">
        <v>21</v>
      </c>
    </row>
    <row r="10" s="9" customFormat="true" ht="12" hidden="false" customHeight="true" outlineLevel="0" collapsed="false">
      <c r="A10" s="32"/>
      <c r="B10" s="26" t="s">
        <v>22</v>
      </c>
      <c r="C10" s="27" t="s">
        <v>22</v>
      </c>
      <c r="D10" s="27"/>
      <c r="E10" s="27"/>
      <c r="F10" s="27"/>
      <c r="G10" s="27"/>
      <c r="H10" s="27" t="s">
        <v>22</v>
      </c>
      <c r="I10" s="27"/>
      <c r="J10" s="27"/>
      <c r="K10" s="27" t="s">
        <v>22</v>
      </c>
      <c r="L10" s="27"/>
      <c r="M10" s="27"/>
      <c r="N10" s="27" t="s">
        <v>22</v>
      </c>
      <c r="O10" s="27"/>
      <c r="P10" s="27"/>
      <c r="Q10" s="29"/>
      <c r="R10" s="29"/>
      <c r="S10" s="29"/>
      <c r="T10" s="27"/>
      <c r="U10" s="27"/>
      <c r="V10" s="33" t="s">
        <v>22</v>
      </c>
      <c r="W10" s="31"/>
    </row>
    <row r="11" s="40" customFormat="true" ht="12" hidden="false" customHeight="true" outlineLevel="0" collapsed="false">
      <c r="A11" s="35" t="s">
        <v>23</v>
      </c>
      <c r="B11" s="36" t="n">
        <v>154864670</v>
      </c>
      <c r="C11" s="37" t="n">
        <v>148227720</v>
      </c>
      <c r="D11" s="37" t="n">
        <v>6622705</v>
      </c>
      <c r="E11" s="37" t="n">
        <v>51317451</v>
      </c>
      <c r="F11" s="37" t="n">
        <v>51024164</v>
      </c>
      <c r="G11" s="37" t="n">
        <v>290365</v>
      </c>
      <c r="H11" s="37" t="n">
        <v>20507636</v>
      </c>
      <c r="I11" s="37" t="n">
        <v>19630247</v>
      </c>
      <c r="J11" s="37" t="n">
        <v>868738</v>
      </c>
      <c r="K11" s="37" t="n">
        <v>26189162</v>
      </c>
      <c r="L11" s="37" t="n">
        <v>24043976</v>
      </c>
      <c r="M11" s="37" t="n">
        <v>2143772</v>
      </c>
      <c r="N11" s="37" t="n">
        <v>18646197</v>
      </c>
      <c r="O11" s="37" t="n">
        <v>18645666</v>
      </c>
      <c r="P11" s="37" t="n">
        <v>479</v>
      </c>
      <c r="Q11" s="37" t="n">
        <v>1800268</v>
      </c>
      <c r="R11" s="37" t="n">
        <v>1648730</v>
      </c>
      <c r="S11" s="37" t="n">
        <v>150936</v>
      </c>
      <c r="T11" s="37" t="n">
        <v>36403956</v>
      </c>
      <c r="U11" s="37" t="n">
        <v>33234939</v>
      </c>
      <c r="V11" s="38" t="n">
        <v>3168415</v>
      </c>
      <c r="W11" s="39" t="s">
        <v>23</v>
      </c>
    </row>
    <row r="12" s="40" customFormat="true" ht="12" hidden="false" customHeight="true" outlineLevel="0" collapsed="false">
      <c r="A12" s="41"/>
      <c r="B12" s="42"/>
      <c r="C12" s="43"/>
      <c r="D12" s="43"/>
      <c r="E12" s="43"/>
      <c r="F12" s="43"/>
      <c r="G12" s="43"/>
      <c r="H12" s="43" t="s">
        <v>22</v>
      </c>
      <c r="I12" s="43"/>
      <c r="J12" s="43"/>
      <c r="K12" s="43"/>
      <c r="L12" s="43"/>
      <c r="M12" s="43"/>
      <c r="N12" s="43"/>
      <c r="O12" s="43"/>
      <c r="P12" s="43" t="s">
        <v>22</v>
      </c>
      <c r="Q12" s="43"/>
      <c r="R12" s="43"/>
      <c r="S12" s="43"/>
      <c r="T12" s="43"/>
      <c r="U12" s="43"/>
      <c r="V12" s="44"/>
      <c r="W12" s="45"/>
    </row>
    <row r="13" s="9" customFormat="true" ht="12" hidden="false" customHeight="true" outlineLevel="0" collapsed="false">
      <c r="A13" s="46" t="s">
        <v>24</v>
      </c>
      <c r="B13" s="26" t="n">
        <v>87036507</v>
      </c>
      <c r="C13" s="27" t="n">
        <v>82686419</v>
      </c>
      <c r="D13" s="27" t="n">
        <v>4343232</v>
      </c>
      <c r="E13" s="27" t="n">
        <v>29939644</v>
      </c>
      <c r="F13" s="27" t="n">
        <v>29734581</v>
      </c>
      <c r="G13" s="27" t="n">
        <v>202976</v>
      </c>
      <c r="H13" s="27" t="n">
        <v>7206346</v>
      </c>
      <c r="I13" s="27" t="n">
        <v>6816202</v>
      </c>
      <c r="J13" s="27" t="n">
        <v>387795</v>
      </c>
      <c r="K13" s="27" t="n">
        <v>14360699</v>
      </c>
      <c r="L13" s="27" t="n">
        <v>13636835</v>
      </c>
      <c r="M13" s="27" t="n">
        <v>722622</v>
      </c>
      <c r="N13" s="27" t="n">
        <v>221664</v>
      </c>
      <c r="O13" s="27" t="n">
        <v>221664</v>
      </c>
      <c r="P13" s="28" t="n">
        <v>0</v>
      </c>
      <c r="Q13" s="27" t="n">
        <v>1002612</v>
      </c>
      <c r="R13" s="27" t="n">
        <v>925920</v>
      </c>
      <c r="S13" s="27" t="n">
        <v>76113</v>
      </c>
      <c r="T13" s="27" t="n">
        <v>34305543</v>
      </c>
      <c r="U13" s="27" t="n">
        <v>31351215</v>
      </c>
      <c r="V13" s="33" t="n">
        <v>2953727</v>
      </c>
      <c r="W13" s="47" t="s">
        <v>25</v>
      </c>
    </row>
    <row r="14" s="9" customFormat="true" ht="12" hidden="false" customHeight="true" outlineLevel="0" collapsed="false">
      <c r="A14" s="46" t="s">
        <v>26</v>
      </c>
      <c r="B14" s="26" t="n">
        <v>15615263</v>
      </c>
      <c r="C14" s="27" t="n">
        <v>14884235</v>
      </c>
      <c r="D14" s="27" t="n">
        <v>728507</v>
      </c>
      <c r="E14" s="27" t="n">
        <v>6963424</v>
      </c>
      <c r="F14" s="27" t="n">
        <v>6898377</v>
      </c>
      <c r="G14" s="27" t="n">
        <v>64276</v>
      </c>
      <c r="H14" s="27" t="n">
        <v>4028645</v>
      </c>
      <c r="I14" s="27" t="n">
        <v>3806367</v>
      </c>
      <c r="J14" s="27" t="n">
        <v>220735</v>
      </c>
      <c r="K14" s="27" t="n">
        <v>2863997</v>
      </c>
      <c r="L14" s="27" t="n">
        <v>2535303</v>
      </c>
      <c r="M14" s="27" t="n">
        <v>328541</v>
      </c>
      <c r="N14" s="27" t="n">
        <v>402266</v>
      </c>
      <c r="O14" s="27" t="n">
        <v>402214</v>
      </c>
      <c r="P14" s="28" t="n">
        <v>0</v>
      </c>
      <c r="Q14" s="27" t="n">
        <v>218021</v>
      </c>
      <c r="R14" s="27" t="n">
        <v>184223</v>
      </c>
      <c r="S14" s="27" t="n">
        <v>33795</v>
      </c>
      <c r="T14" s="27" t="n">
        <v>1138910</v>
      </c>
      <c r="U14" s="27" t="n">
        <v>1057751</v>
      </c>
      <c r="V14" s="33" t="n">
        <v>81158</v>
      </c>
      <c r="W14" s="47" t="s">
        <v>27</v>
      </c>
    </row>
    <row r="15" s="9" customFormat="true" ht="12" hidden="false" customHeight="true" outlineLevel="0" collapsed="false">
      <c r="A15" s="46" t="s">
        <v>28</v>
      </c>
      <c r="B15" s="26" t="n">
        <v>22960493</v>
      </c>
      <c r="C15" s="27" t="n">
        <v>22657571</v>
      </c>
      <c r="D15" s="27" t="n">
        <v>302879</v>
      </c>
      <c r="E15" s="27" t="n">
        <v>2915501</v>
      </c>
      <c r="F15" s="27" t="n">
        <v>2911155</v>
      </c>
      <c r="G15" s="27" t="n">
        <v>4343</v>
      </c>
      <c r="H15" s="27" t="n">
        <v>1402774</v>
      </c>
      <c r="I15" s="27" t="n">
        <v>1378878</v>
      </c>
      <c r="J15" s="27" t="n">
        <v>23856</v>
      </c>
      <c r="K15" s="27" t="n">
        <v>2101111</v>
      </c>
      <c r="L15" s="29" t="n">
        <v>1829134</v>
      </c>
      <c r="M15" s="29" t="n">
        <v>271977</v>
      </c>
      <c r="N15" s="27" t="n">
        <v>16443890</v>
      </c>
      <c r="O15" s="27" t="n">
        <v>16443890</v>
      </c>
      <c r="P15" s="28" t="n">
        <v>0</v>
      </c>
      <c r="Q15" s="27" t="n">
        <v>27312</v>
      </c>
      <c r="R15" s="27" t="n">
        <v>25194</v>
      </c>
      <c r="S15" s="27" t="n">
        <v>2118</v>
      </c>
      <c r="T15" s="27" t="n">
        <v>69905</v>
      </c>
      <c r="U15" s="27" t="n">
        <v>69320</v>
      </c>
      <c r="V15" s="33" t="n">
        <v>585</v>
      </c>
      <c r="W15" s="47" t="s">
        <v>29</v>
      </c>
    </row>
    <row r="16" s="9" customFormat="true" ht="12" hidden="false" customHeight="true" outlineLevel="0" collapsed="false">
      <c r="A16" s="46" t="s">
        <v>30</v>
      </c>
      <c r="B16" s="26" t="n">
        <v>6505585</v>
      </c>
      <c r="C16" s="27" t="n">
        <v>6214502</v>
      </c>
      <c r="D16" s="27" t="n">
        <v>290988</v>
      </c>
      <c r="E16" s="27" t="n">
        <v>2961085</v>
      </c>
      <c r="F16" s="27" t="n">
        <v>2956214</v>
      </c>
      <c r="G16" s="27" t="n">
        <v>4868</v>
      </c>
      <c r="H16" s="27" t="n">
        <v>1199972</v>
      </c>
      <c r="I16" s="27" t="n">
        <v>1159537</v>
      </c>
      <c r="J16" s="27" t="n">
        <v>40343</v>
      </c>
      <c r="K16" s="27" t="n">
        <v>2007057</v>
      </c>
      <c r="L16" s="27" t="n">
        <v>1767092</v>
      </c>
      <c r="M16" s="27" t="n">
        <v>239965</v>
      </c>
      <c r="N16" s="27" t="n">
        <v>75939</v>
      </c>
      <c r="O16" s="27" t="n">
        <v>75939</v>
      </c>
      <c r="P16" s="28" t="n">
        <v>0</v>
      </c>
      <c r="Q16" s="27" t="n">
        <v>187889</v>
      </c>
      <c r="R16" s="27" t="n">
        <v>186581</v>
      </c>
      <c r="S16" s="27" t="n">
        <v>1307</v>
      </c>
      <c r="T16" s="27" t="n">
        <v>73643</v>
      </c>
      <c r="U16" s="27" t="n">
        <v>69139</v>
      </c>
      <c r="V16" s="33" t="n">
        <v>4507</v>
      </c>
      <c r="W16" s="47" t="s">
        <v>31</v>
      </c>
    </row>
    <row r="17" s="9" customFormat="true" ht="12" hidden="false" customHeight="true" outlineLevel="0" collapsed="false">
      <c r="A17" s="46" t="s">
        <v>32</v>
      </c>
      <c r="B17" s="26" t="n">
        <v>2011682</v>
      </c>
      <c r="C17" s="27" t="n">
        <v>1948881</v>
      </c>
      <c r="D17" s="27" t="n">
        <v>59496</v>
      </c>
      <c r="E17" s="27" t="n">
        <v>857100</v>
      </c>
      <c r="F17" s="27" t="n">
        <v>855646</v>
      </c>
      <c r="G17" s="27" t="n">
        <v>1451</v>
      </c>
      <c r="H17" s="27" t="n">
        <v>627967</v>
      </c>
      <c r="I17" s="27" t="n">
        <v>608584</v>
      </c>
      <c r="J17" s="27" t="n">
        <v>16081</v>
      </c>
      <c r="K17" s="27" t="n">
        <v>398472</v>
      </c>
      <c r="L17" s="27" t="n">
        <v>359757</v>
      </c>
      <c r="M17" s="27" t="n">
        <v>38715</v>
      </c>
      <c r="N17" s="27" t="n">
        <v>81187</v>
      </c>
      <c r="O17" s="27" t="n">
        <v>80709</v>
      </c>
      <c r="P17" s="28" t="n">
        <v>479</v>
      </c>
      <c r="Q17" s="27" t="n">
        <v>2817</v>
      </c>
      <c r="R17" s="27" t="n">
        <v>2521</v>
      </c>
      <c r="S17" s="28" t="n">
        <v>296</v>
      </c>
      <c r="T17" s="27" t="n">
        <v>44138</v>
      </c>
      <c r="U17" s="27" t="n">
        <v>41664</v>
      </c>
      <c r="V17" s="33" t="n">
        <v>2474</v>
      </c>
      <c r="W17" s="47" t="s">
        <v>33</v>
      </c>
    </row>
    <row r="18" s="9" customFormat="true" ht="12" hidden="false" customHeight="true" outlineLevel="0" collapsed="false">
      <c r="A18" s="46" t="s">
        <v>34</v>
      </c>
      <c r="B18" s="26" t="n">
        <v>1490782</v>
      </c>
      <c r="C18" s="27" t="n">
        <v>1458871</v>
      </c>
      <c r="D18" s="27" t="n">
        <v>31905</v>
      </c>
      <c r="E18" s="27" t="n">
        <v>630582</v>
      </c>
      <c r="F18" s="27" t="n">
        <v>630571</v>
      </c>
      <c r="G18" s="27" t="n">
        <v>10</v>
      </c>
      <c r="H18" s="27" t="n">
        <v>516542</v>
      </c>
      <c r="I18" s="27" t="n">
        <v>509229</v>
      </c>
      <c r="J18" s="27" t="n">
        <v>7313</v>
      </c>
      <c r="K18" s="27" t="n">
        <v>238547</v>
      </c>
      <c r="L18" s="27" t="n">
        <v>222749</v>
      </c>
      <c r="M18" s="27" t="n">
        <v>15792</v>
      </c>
      <c r="N18" s="27" t="n">
        <v>58722</v>
      </c>
      <c r="O18" s="27" t="n">
        <v>58722</v>
      </c>
      <c r="P18" s="28" t="n">
        <v>0</v>
      </c>
      <c r="Q18" s="27" t="n">
        <v>6119</v>
      </c>
      <c r="R18" s="27" t="n">
        <v>4952</v>
      </c>
      <c r="S18" s="28" t="n">
        <v>1167</v>
      </c>
      <c r="T18" s="27" t="n">
        <v>40269</v>
      </c>
      <c r="U18" s="27" t="n">
        <v>32646</v>
      </c>
      <c r="V18" s="33" t="n">
        <v>7622</v>
      </c>
      <c r="W18" s="47" t="s">
        <v>35</v>
      </c>
    </row>
    <row r="19" s="9" customFormat="true" ht="12" hidden="false" customHeight="true" outlineLevel="0" collapsed="false">
      <c r="A19" s="46" t="s">
        <v>36</v>
      </c>
      <c r="B19" s="26" t="n">
        <v>7853030</v>
      </c>
      <c r="C19" s="27" t="n">
        <v>7498332</v>
      </c>
      <c r="D19" s="27" t="n">
        <v>353663</v>
      </c>
      <c r="E19" s="27" t="n">
        <v>2661762</v>
      </c>
      <c r="F19" s="27" t="n">
        <v>2658745</v>
      </c>
      <c r="G19" s="27" t="n">
        <v>3017</v>
      </c>
      <c r="H19" s="27" t="n">
        <v>2342212</v>
      </c>
      <c r="I19" s="27" t="n">
        <v>2246166</v>
      </c>
      <c r="J19" s="27" t="n">
        <v>95031</v>
      </c>
      <c r="K19" s="27" t="n">
        <v>1136185</v>
      </c>
      <c r="L19" s="27" t="n">
        <v>1007686</v>
      </c>
      <c r="M19" s="27" t="n">
        <v>128499</v>
      </c>
      <c r="N19" s="27" t="n">
        <v>1099625</v>
      </c>
      <c r="O19" s="27" t="n">
        <v>1099625</v>
      </c>
      <c r="P19" s="28" t="n">
        <v>0</v>
      </c>
      <c r="Q19" s="27" t="n">
        <v>165420</v>
      </c>
      <c r="R19" s="27" t="n">
        <v>138509</v>
      </c>
      <c r="S19" s="27" t="n">
        <v>26890</v>
      </c>
      <c r="T19" s="27" t="n">
        <v>447827</v>
      </c>
      <c r="U19" s="27" t="n">
        <v>347601</v>
      </c>
      <c r="V19" s="33" t="n">
        <v>100226</v>
      </c>
      <c r="W19" s="47" t="s">
        <v>37</v>
      </c>
    </row>
    <row r="20" s="9" customFormat="true" ht="12" hidden="false" customHeight="true" outlineLevel="0" collapsed="false">
      <c r="A20" s="46" t="s">
        <v>38</v>
      </c>
      <c r="B20" s="26" t="n">
        <v>6110637</v>
      </c>
      <c r="C20" s="27" t="n">
        <v>5825633</v>
      </c>
      <c r="D20" s="27" t="n">
        <v>284713</v>
      </c>
      <c r="E20" s="27" t="n">
        <v>2410916</v>
      </c>
      <c r="F20" s="27" t="n">
        <v>2406094</v>
      </c>
      <c r="G20" s="27" t="n">
        <v>4820</v>
      </c>
      <c r="H20" s="27" t="n">
        <v>1853271</v>
      </c>
      <c r="I20" s="27" t="n">
        <v>1801325</v>
      </c>
      <c r="J20" s="27" t="n">
        <v>51657</v>
      </c>
      <c r="K20" s="27" t="n">
        <v>1445882</v>
      </c>
      <c r="L20" s="27" t="n">
        <v>1234045</v>
      </c>
      <c r="M20" s="27" t="n">
        <v>211836</v>
      </c>
      <c r="N20" s="27" t="n">
        <v>86839</v>
      </c>
      <c r="O20" s="27" t="n">
        <v>86839</v>
      </c>
      <c r="P20" s="28" t="n">
        <v>0</v>
      </c>
      <c r="Q20" s="27" t="n">
        <v>121483</v>
      </c>
      <c r="R20" s="27" t="n">
        <v>112256</v>
      </c>
      <c r="S20" s="27" t="n">
        <v>9227</v>
      </c>
      <c r="T20" s="27" t="n">
        <v>192246</v>
      </c>
      <c r="U20" s="27" t="n">
        <v>185074</v>
      </c>
      <c r="V20" s="33" t="n">
        <v>7173</v>
      </c>
      <c r="W20" s="47" t="s">
        <v>39</v>
      </c>
    </row>
    <row r="21" s="9" customFormat="true" ht="12" hidden="false" customHeight="true" outlineLevel="0" collapsed="false">
      <c r="A21" s="48" t="s">
        <v>40</v>
      </c>
      <c r="B21" s="26" t="n">
        <v>5280692</v>
      </c>
      <c r="C21" s="27" t="n">
        <v>5053277</v>
      </c>
      <c r="D21" s="27" t="n">
        <v>227322</v>
      </c>
      <c r="E21" s="27" t="n">
        <v>1977438</v>
      </c>
      <c r="F21" s="27" t="n">
        <v>1972780</v>
      </c>
      <c r="G21" s="27" t="n">
        <v>4603</v>
      </c>
      <c r="H21" s="27" t="n">
        <v>1329908</v>
      </c>
      <c r="I21" s="27" t="n">
        <v>1303957</v>
      </c>
      <c r="J21" s="27" t="n">
        <v>25927</v>
      </c>
      <c r="K21" s="27" t="n">
        <v>1637211</v>
      </c>
      <c r="L21" s="27" t="n">
        <v>1451373</v>
      </c>
      <c r="M21" s="27" t="n">
        <v>185824</v>
      </c>
      <c r="N21" s="27" t="n">
        <v>176065</v>
      </c>
      <c r="O21" s="27" t="n">
        <v>176065</v>
      </c>
      <c r="P21" s="49" t="n">
        <v>0</v>
      </c>
      <c r="Q21" s="27" t="n">
        <v>68596</v>
      </c>
      <c r="R21" s="27" t="n">
        <v>68574</v>
      </c>
      <c r="S21" s="27" t="n">
        <v>22</v>
      </c>
      <c r="T21" s="27" t="n">
        <v>91475</v>
      </c>
      <c r="U21" s="27" t="n">
        <v>80529</v>
      </c>
      <c r="V21" s="50" t="n">
        <v>10947</v>
      </c>
      <c r="W21" s="47" t="s">
        <v>41</v>
      </c>
    </row>
    <row r="22" s="9" customFormat="true" ht="12" hidden="false" customHeight="true" outlineLevel="0" collapsed="false">
      <c r="A22" s="51" t="s">
        <v>42</v>
      </c>
      <c r="B22" s="52"/>
      <c r="C22" s="51"/>
      <c r="D22" s="51"/>
      <c r="E22" s="51"/>
      <c r="F22" s="53" t="s">
        <v>22</v>
      </c>
      <c r="G22" s="51"/>
      <c r="H22" s="53" t="s">
        <v>22</v>
      </c>
      <c r="I22" s="51"/>
      <c r="J22" s="51"/>
      <c r="K22" s="51"/>
      <c r="L22" s="53" t="s">
        <v>22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4"/>
    </row>
    <row r="23" s="9" customFormat="true" ht="12" hidden="false" customHeight="true" outlineLevel="0" collapsed="false">
      <c r="A23" s="55" t="s">
        <v>4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2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" hidden="false" customHeight="true" outlineLevel="0" collapsed="false">
      <c r="A25" s="59"/>
    </row>
    <row r="26" customFormat="false" ht="12" hidden="false" customHeight="true" outlineLevel="0" collapsed="false">
      <c r="A26" s="59"/>
    </row>
  </sheetData>
  <mergeCells count="17">
    <mergeCell ref="A1:W1"/>
    <mergeCell ref="C2:T2"/>
    <mergeCell ref="C3:C4"/>
    <mergeCell ref="E3:G4"/>
    <mergeCell ref="H3:J4"/>
    <mergeCell ref="L3:L4"/>
    <mergeCell ref="O3:O4"/>
    <mergeCell ref="Q3:S4"/>
    <mergeCell ref="U3:U4"/>
    <mergeCell ref="W3:W6"/>
    <mergeCell ref="C5:C6"/>
    <mergeCell ref="F5:F6"/>
    <mergeCell ref="I5:I6"/>
    <mergeCell ref="L5:L6"/>
    <mergeCell ref="O5:O6"/>
    <mergeCell ref="R5:R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5.28125" defaultRowHeight="12" zeroHeight="false" outlineLevelRow="0" outlineLevelCol="0"/>
  <cols>
    <col collapsed="false" customWidth="true" hidden="false" outlineLevel="0" max="7" min="1" style="60" width="13.71"/>
    <col collapsed="false" customWidth="false" hidden="false" outlineLevel="0" max="257" min="8" style="60" width="15.28"/>
  </cols>
  <sheetData>
    <row r="1" customFormat="false" ht="15.75" hidden="false" customHeight="true" outlineLevel="0" collapsed="false">
      <c r="A1" s="61"/>
      <c r="B1" s="62"/>
      <c r="C1" s="62"/>
      <c r="D1" s="62"/>
      <c r="E1" s="62"/>
      <c r="F1" s="62"/>
      <c r="G1" s="62"/>
    </row>
    <row r="2" s="66" customFormat="true" ht="15" hidden="false" customHeight="true" outlineLevel="0" collapsed="false">
      <c r="A2" s="63" t="s">
        <v>44</v>
      </c>
      <c r="B2" s="64"/>
      <c r="C2" s="65" t="s">
        <v>45</v>
      </c>
      <c r="D2" s="65"/>
      <c r="E2" s="65"/>
      <c r="F2" s="65"/>
      <c r="G2" s="63"/>
    </row>
    <row r="3" s="70" customFormat="true" ht="13.5" hidden="false" customHeight="true" outlineLevel="0" collapsed="false">
      <c r="A3" s="67" t="s">
        <v>11</v>
      </c>
      <c r="B3" s="68" t="s">
        <v>46</v>
      </c>
      <c r="C3" s="68" t="s">
        <v>47</v>
      </c>
      <c r="D3" s="68" t="s">
        <v>48</v>
      </c>
      <c r="E3" s="68" t="s">
        <v>49</v>
      </c>
      <c r="F3" s="68" t="s">
        <v>50</v>
      </c>
      <c r="G3" s="69" t="s">
        <v>51</v>
      </c>
    </row>
    <row r="4" s="70" customFormat="true" ht="13.5" hidden="false" customHeight="true" outlineLevel="0" collapsed="false">
      <c r="A4" s="71" t="s">
        <v>12</v>
      </c>
      <c r="B4" s="68"/>
      <c r="C4" s="68"/>
      <c r="D4" s="68"/>
      <c r="E4" s="68"/>
      <c r="F4" s="68"/>
      <c r="G4" s="72" t="s">
        <v>52</v>
      </c>
    </row>
    <row r="5" s="77" customFormat="true" ht="12" hidden="false" customHeight="true" outlineLevel="0" collapsed="false">
      <c r="A5" s="73" t="s">
        <v>53</v>
      </c>
      <c r="B5" s="74" t="n">
        <v>2885976</v>
      </c>
      <c r="C5" s="75" t="n">
        <v>1025935</v>
      </c>
      <c r="D5" s="75" t="n">
        <v>2684503</v>
      </c>
      <c r="E5" s="75" t="n">
        <v>23425871</v>
      </c>
      <c r="F5" s="75" t="n">
        <v>438401</v>
      </c>
      <c r="G5" s="76" t="n">
        <v>1781</v>
      </c>
    </row>
    <row r="6" s="77" customFormat="true" ht="12" hidden="false" customHeight="true" outlineLevel="0" collapsed="false">
      <c r="A6" s="78" t="s">
        <v>20</v>
      </c>
      <c r="B6" s="74" t="n">
        <v>2852432</v>
      </c>
      <c r="C6" s="75" t="n">
        <v>1225979</v>
      </c>
      <c r="D6" s="75" t="n">
        <v>2951902</v>
      </c>
      <c r="E6" s="75" t="n">
        <v>29678867</v>
      </c>
      <c r="F6" s="75" t="n">
        <v>716671</v>
      </c>
      <c r="G6" s="76" t="n">
        <v>589</v>
      </c>
    </row>
    <row r="7" customFormat="false" ht="12" hidden="false" customHeight="true" outlineLevel="0" collapsed="false">
      <c r="A7" s="78" t="s">
        <v>21</v>
      </c>
      <c r="B7" s="79" t="n">
        <v>4289623</v>
      </c>
      <c r="C7" s="80" t="n">
        <v>1328616</v>
      </c>
      <c r="D7" s="80" t="n">
        <v>3254084</v>
      </c>
      <c r="E7" s="80" t="n">
        <v>35097259</v>
      </c>
      <c r="F7" s="80" t="n">
        <v>843171</v>
      </c>
      <c r="G7" s="76" t="n">
        <v>961</v>
      </c>
    </row>
    <row r="8" customFormat="false" ht="12" hidden="false" customHeight="true" outlineLevel="0" collapsed="false">
      <c r="A8" s="78"/>
      <c r="B8" s="74"/>
      <c r="C8" s="75"/>
      <c r="D8" s="75"/>
      <c r="E8" s="75"/>
      <c r="F8" s="75"/>
      <c r="G8" s="76"/>
    </row>
    <row r="9" s="84" customFormat="true" ht="12" hidden="false" customHeight="true" outlineLevel="0" collapsed="false">
      <c r="A9" s="81" t="s">
        <v>23</v>
      </c>
      <c r="B9" s="82" t="n">
        <f aca="false">SUM(B11:B19)</f>
        <v>5107666</v>
      </c>
      <c r="C9" s="83" t="n">
        <f aca="false">SUM(C11:C19)</f>
        <v>1317343</v>
      </c>
      <c r="D9" s="83" t="n">
        <f aca="false">SUM(D11:D19)</f>
        <v>3573849</v>
      </c>
      <c r="E9" s="83" t="n">
        <f aca="false">SUM(E11:E19)</f>
        <v>39297989</v>
      </c>
      <c r="F9" s="83" t="n">
        <f aca="false">SUM(F11:F19)</f>
        <v>1134456</v>
      </c>
      <c r="G9" s="83" t="n">
        <f aca="false">SUM(G11:G19)</f>
        <v>5091</v>
      </c>
    </row>
    <row r="10" customFormat="false" ht="12" hidden="false" customHeight="true" outlineLevel="0" collapsed="false">
      <c r="A10" s="81"/>
      <c r="B10" s="74"/>
      <c r="C10" s="75"/>
      <c r="D10" s="75"/>
      <c r="E10" s="85"/>
      <c r="F10" s="85"/>
      <c r="G10" s="85"/>
    </row>
    <row r="11" customFormat="false" ht="12" hidden="false" customHeight="true" outlineLevel="0" collapsed="false">
      <c r="A11" s="62" t="s">
        <v>54</v>
      </c>
      <c r="B11" s="74" t="n">
        <v>2300222</v>
      </c>
      <c r="C11" s="75" t="n">
        <v>676984</v>
      </c>
      <c r="D11" s="75" t="n">
        <v>3016624</v>
      </c>
      <c r="E11" s="75" t="n">
        <v>22634753</v>
      </c>
      <c r="F11" s="75" t="n">
        <v>573814</v>
      </c>
      <c r="G11" s="86" t="n">
        <v>2831</v>
      </c>
    </row>
    <row r="12" customFormat="false" ht="12" hidden="false" customHeight="true" outlineLevel="0" collapsed="false">
      <c r="A12" s="62" t="s">
        <v>55</v>
      </c>
      <c r="B12" s="74" t="n">
        <v>877182</v>
      </c>
      <c r="C12" s="75" t="n">
        <v>179049</v>
      </c>
      <c r="D12" s="75" t="n">
        <v>253154</v>
      </c>
      <c r="E12" s="75" t="n">
        <v>5568016</v>
      </c>
      <c r="F12" s="75" t="n">
        <v>194351</v>
      </c>
      <c r="G12" s="85" t="n">
        <v>1953</v>
      </c>
    </row>
    <row r="13" customFormat="false" ht="12" hidden="false" customHeight="true" outlineLevel="0" collapsed="false">
      <c r="A13" s="62" t="s">
        <v>56</v>
      </c>
      <c r="B13" s="74" t="n">
        <v>339346</v>
      </c>
      <c r="C13" s="75" t="n">
        <v>87803</v>
      </c>
      <c r="D13" s="75" t="n">
        <v>43160</v>
      </c>
      <c r="E13" s="75" t="n">
        <v>2352485</v>
      </c>
      <c r="F13" s="75" t="n">
        <v>37964</v>
      </c>
      <c r="G13" s="85" t="n">
        <v>0</v>
      </c>
    </row>
    <row r="14" customFormat="false" ht="12" hidden="false" customHeight="true" outlineLevel="0" collapsed="false">
      <c r="A14" s="62" t="s">
        <v>57</v>
      </c>
      <c r="B14" s="74" t="n">
        <v>354997</v>
      </c>
      <c r="C14" s="75" t="n">
        <v>96446</v>
      </c>
      <c r="D14" s="75" t="n">
        <v>69469</v>
      </c>
      <c r="E14" s="75" t="n">
        <v>2295299</v>
      </c>
      <c r="F14" s="75" t="n">
        <v>95475</v>
      </c>
      <c r="G14" s="85" t="n">
        <v>0</v>
      </c>
    </row>
    <row r="15" customFormat="false" ht="12" hidden="false" customHeight="true" outlineLevel="0" collapsed="false">
      <c r="A15" s="62" t="s">
        <v>58</v>
      </c>
      <c r="B15" s="74" t="n">
        <v>132231</v>
      </c>
      <c r="C15" s="75" t="n">
        <v>26767</v>
      </c>
      <c r="D15" s="75" t="n">
        <v>14576</v>
      </c>
      <c r="E15" s="75" t="n">
        <v>667067</v>
      </c>
      <c r="F15" s="75" t="n">
        <v>5559</v>
      </c>
      <c r="G15" s="85" t="n">
        <v>0</v>
      </c>
    </row>
    <row r="16" customFormat="false" ht="12" hidden="false" customHeight="true" outlineLevel="0" collapsed="false">
      <c r="A16" s="62" t="s">
        <v>59</v>
      </c>
      <c r="B16" s="87" t="n">
        <v>97160</v>
      </c>
      <c r="C16" s="85" t="n">
        <v>15703</v>
      </c>
      <c r="D16" s="85" t="n">
        <v>14714</v>
      </c>
      <c r="E16" s="75" t="n">
        <v>456975</v>
      </c>
      <c r="F16" s="75" t="n">
        <v>46126</v>
      </c>
      <c r="G16" s="85" t="n">
        <v>0</v>
      </c>
    </row>
    <row r="17" customFormat="false" ht="12" hidden="false" customHeight="true" outlineLevel="0" collapsed="false">
      <c r="A17" s="62" t="s">
        <v>60</v>
      </c>
      <c r="B17" s="87" t="n">
        <v>410224</v>
      </c>
      <c r="C17" s="85" t="n">
        <v>78480</v>
      </c>
      <c r="D17" s="85" t="n">
        <v>59085</v>
      </c>
      <c r="E17" s="75" t="n">
        <v>2002523</v>
      </c>
      <c r="F17" s="75" t="n">
        <v>64161</v>
      </c>
      <c r="G17" s="85" t="n">
        <v>0</v>
      </c>
    </row>
    <row r="18" customFormat="false" ht="12" hidden="false" customHeight="true" outlineLevel="0" collapsed="false">
      <c r="A18" s="62" t="s">
        <v>61</v>
      </c>
      <c r="B18" s="88" t="n">
        <v>323684</v>
      </c>
      <c r="C18" s="85" t="n">
        <v>79923</v>
      </c>
      <c r="D18" s="85" t="n">
        <v>66872</v>
      </c>
      <c r="E18" s="85" t="n">
        <v>1827099</v>
      </c>
      <c r="F18" s="85" t="n">
        <v>85407</v>
      </c>
      <c r="G18" s="85" t="n">
        <v>0</v>
      </c>
    </row>
    <row r="19" customFormat="false" ht="12" hidden="false" customHeight="true" outlineLevel="0" collapsed="false">
      <c r="A19" s="89" t="s">
        <v>62</v>
      </c>
      <c r="B19" s="87" t="n">
        <v>272620</v>
      </c>
      <c r="C19" s="85" t="n">
        <v>76188</v>
      </c>
      <c r="D19" s="85" t="n">
        <v>36195</v>
      </c>
      <c r="E19" s="85" t="n">
        <v>1493772</v>
      </c>
      <c r="F19" s="85" t="n">
        <v>31599</v>
      </c>
      <c r="G19" s="85" t="n">
        <v>307</v>
      </c>
    </row>
    <row r="20" customFormat="false" ht="12" hidden="false" customHeight="true" outlineLevel="0" collapsed="false">
      <c r="A20" s="90" t="s">
        <v>63</v>
      </c>
      <c r="B20" s="91"/>
      <c r="C20" s="90"/>
      <c r="D20" s="90"/>
      <c r="E20" s="90"/>
      <c r="F20" s="90"/>
      <c r="G20" s="90"/>
    </row>
    <row r="21" customFormat="false" ht="12" hidden="false" customHeight="true" outlineLevel="0" collapsed="false">
      <c r="A21" s="92"/>
      <c r="B21" s="86"/>
      <c r="C21" s="86"/>
      <c r="D21" s="86"/>
      <c r="E21" s="86"/>
      <c r="F21" s="86"/>
      <c r="G21" s="86"/>
    </row>
    <row r="22" customFormat="false" ht="12" hidden="false" customHeight="true" outlineLevel="0" collapsed="false">
      <c r="A22" s="92"/>
      <c r="B22" s="86"/>
      <c r="C22" s="86"/>
      <c r="D22" s="86"/>
      <c r="E22" s="86"/>
      <c r="F22" s="86"/>
      <c r="G22" s="86"/>
    </row>
    <row r="23" customFormat="false" ht="12" hidden="false" customHeight="true" outlineLevel="0" collapsed="false">
      <c r="A23" s="93"/>
    </row>
    <row r="24" customFormat="false" ht="12" hidden="false" customHeight="true" outlineLevel="0" collapsed="false">
      <c r="A24" s="93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0:49Z</dcterms:created>
  <dc:creator>大分県庁</dc:creator>
  <dc:description/>
  <dc:language>en-US</dc:language>
  <cp:lastModifiedBy>大分県庁</cp:lastModifiedBy>
  <dcterms:modified xsi:type="dcterms:W3CDTF">2009-04-22T04:30:54Z</dcterms:modified>
  <cp:revision>0</cp:revision>
  <dc:subject/>
  <dc:title/>
</cp:coreProperties>
</file>