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R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3'!$A$1:$R$36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一般職業紹介状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月　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　よ　び</t>
  </si>
  <si>
    <t xml:space="preserve">受給者の</t>
  </si>
  <si>
    <t xml:space="preserve">安　定　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1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Q33" activeCellId="0" sqref="Q33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2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0" t="s">
        <v>9</v>
      </c>
    </row>
    <row r="4" s="11" customFormat="true" ht="12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1</v>
      </c>
      <c r="R4" s="10"/>
    </row>
    <row r="5" s="11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3</v>
      </c>
      <c r="I5" s="15" t="s">
        <v>14</v>
      </c>
      <c r="J5" s="16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21" customFormat="true" ht="13.5" hidden="false" customHeight="true" outlineLevel="0" collapsed="false">
      <c r="A6" s="17" t="s">
        <v>18</v>
      </c>
      <c r="B6" s="18" t="n">
        <f aca="false">SUM(C6:D6)</f>
        <v>46311</v>
      </c>
      <c r="C6" s="19" t="n">
        <v>24067</v>
      </c>
      <c r="D6" s="19" t="n">
        <v>22244</v>
      </c>
      <c r="E6" s="19" t="n">
        <f aca="false">SUM(F6:G6)</f>
        <v>197659</v>
      </c>
      <c r="F6" s="19" t="n">
        <v>97446</v>
      </c>
      <c r="G6" s="19" t="n">
        <v>100213</v>
      </c>
      <c r="H6" s="19" t="n">
        <f aca="false">SUM(I6:J6)</f>
        <v>37002</v>
      </c>
      <c r="I6" s="19" t="n">
        <v>18918</v>
      </c>
      <c r="J6" s="19" t="n">
        <v>18084</v>
      </c>
      <c r="K6" s="19" t="n">
        <f aca="false">SUM(L6:M6)</f>
        <v>91775</v>
      </c>
      <c r="L6" s="19" t="n">
        <v>45722</v>
      </c>
      <c r="M6" s="19" t="n">
        <v>46053</v>
      </c>
      <c r="N6" s="19" t="n">
        <f aca="false">SUM(O6:P6)</f>
        <v>13828</v>
      </c>
      <c r="O6" s="19" t="n">
        <v>7648</v>
      </c>
      <c r="P6" s="19" t="n">
        <v>6180</v>
      </c>
      <c r="Q6" s="19" t="n">
        <v>3521</v>
      </c>
      <c r="R6" s="20" t="n">
        <v>51</v>
      </c>
    </row>
    <row r="7" s="21" customFormat="true" ht="13.5" hidden="false" customHeight="true" outlineLevel="0" collapsed="false">
      <c r="A7" s="22" t="s">
        <v>19</v>
      </c>
      <c r="B7" s="19" t="n">
        <f aca="false">SUM(C7:D7)</f>
        <v>51138</v>
      </c>
      <c r="C7" s="19" t="n">
        <v>25385</v>
      </c>
      <c r="D7" s="19" t="n">
        <v>25753</v>
      </c>
      <c r="E7" s="19" t="n">
        <f aca="false">SUM(F7:G7)</f>
        <v>217136</v>
      </c>
      <c r="F7" s="19" t="n">
        <v>103026</v>
      </c>
      <c r="G7" s="19" t="n">
        <v>114110</v>
      </c>
      <c r="H7" s="19" t="n">
        <f aca="false">SUM(I7:J7)</f>
        <v>39077</v>
      </c>
      <c r="I7" s="19" t="n">
        <v>21575</v>
      </c>
      <c r="J7" s="19" t="n">
        <v>17502</v>
      </c>
      <c r="K7" s="19" t="n">
        <f aca="false">SUM(L7:M7)</f>
        <v>87696</v>
      </c>
      <c r="L7" s="19" t="n">
        <v>46848</v>
      </c>
      <c r="M7" s="19" t="n">
        <v>40848</v>
      </c>
      <c r="N7" s="19" t="n">
        <f aca="false">SUM(O7:P7)</f>
        <v>14980</v>
      </c>
      <c r="O7" s="19" t="n">
        <v>8383</v>
      </c>
      <c r="P7" s="19" t="n">
        <v>6597</v>
      </c>
      <c r="Q7" s="19" t="n">
        <v>2864</v>
      </c>
      <c r="R7" s="20" t="n">
        <v>52</v>
      </c>
    </row>
    <row r="8" s="21" customFormat="true" ht="13.5" hidden="false" customHeight="true" outlineLevel="0" collapsed="false">
      <c r="A8" s="22" t="s">
        <v>20</v>
      </c>
      <c r="B8" s="19" t="n">
        <f aca="false">SUM(C8:D8)</f>
        <v>51050</v>
      </c>
      <c r="C8" s="19" t="n">
        <v>25161</v>
      </c>
      <c r="D8" s="19" t="n">
        <v>25889</v>
      </c>
      <c r="E8" s="19" t="n">
        <f aca="false">SUM(F8:G8)</f>
        <v>235868</v>
      </c>
      <c r="F8" s="19" t="n">
        <v>112664</v>
      </c>
      <c r="G8" s="19" t="n">
        <v>123204</v>
      </c>
      <c r="H8" s="19" t="n">
        <f aca="false">SUM(I8:J8)</f>
        <v>40744</v>
      </c>
      <c r="I8" s="19" t="n">
        <v>23035</v>
      </c>
      <c r="J8" s="19" t="n">
        <v>17709</v>
      </c>
      <c r="K8" s="19" t="n">
        <f aca="false">SUM(L8:M8)</f>
        <v>97502</v>
      </c>
      <c r="L8" s="19" t="n">
        <v>54738</v>
      </c>
      <c r="M8" s="19" t="n">
        <v>42764</v>
      </c>
      <c r="N8" s="19" t="n">
        <f aca="false">SUM(O8:P8)</f>
        <v>14510</v>
      </c>
      <c r="O8" s="19" t="n">
        <v>7613</v>
      </c>
      <c r="P8" s="19" t="n">
        <v>6897</v>
      </c>
      <c r="Q8" s="19" t="n">
        <v>2852</v>
      </c>
      <c r="R8" s="20" t="n">
        <v>53</v>
      </c>
    </row>
    <row r="9" s="21" customFormat="true" ht="13.5" hidden="false" customHeight="true" outlineLevel="0" collapsed="false">
      <c r="A9" s="22" t="s">
        <v>21</v>
      </c>
      <c r="B9" s="19" t="n">
        <f aca="false">SUM(C9:D9)</f>
        <v>48986</v>
      </c>
      <c r="C9" s="19" t="n">
        <v>23588</v>
      </c>
      <c r="D9" s="19" t="n">
        <v>25398</v>
      </c>
      <c r="E9" s="19" t="n">
        <f aca="false">SUM(F9:G9)</f>
        <v>241728</v>
      </c>
      <c r="F9" s="19" t="n">
        <v>112889</v>
      </c>
      <c r="G9" s="19" t="n">
        <v>128839</v>
      </c>
      <c r="H9" s="19" t="n">
        <f aca="false">SUM(I9:J9)</f>
        <v>46337</v>
      </c>
      <c r="I9" s="19" t="n">
        <v>27186</v>
      </c>
      <c r="J9" s="19" t="n">
        <v>19151</v>
      </c>
      <c r="K9" s="19" t="n">
        <f aca="false">SUM(L9:M9)</f>
        <v>114292</v>
      </c>
      <c r="L9" s="19" t="n">
        <v>66451</v>
      </c>
      <c r="M9" s="19" t="n">
        <v>47841</v>
      </c>
      <c r="N9" s="19" t="n">
        <f aca="false">SUM(O9:P9)</f>
        <v>15802</v>
      </c>
      <c r="O9" s="19" t="n">
        <v>8453</v>
      </c>
      <c r="P9" s="19" t="n">
        <v>7349</v>
      </c>
      <c r="Q9" s="19" t="n">
        <v>2916</v>
      </c>
      <c r="R9" s="20" t="n">
        <v>54</v>
      </c>
    </row>
    <row r="10" s="21" customFormat="true" ht="13.5" hidden="false" customHeight="true" outlineLevel="0" collapsed="false">
      <c r="A10" s="22" t="s">
        <v>22</v>
      </c>
      <c r="B10" s="19" t="n">
        <f aca="false">SUM(C10:D10)</f>
        <v>52697</v>
      </c>
      <c r="C10" s="19" t="n">
        <v>25637</v>
      </c>
      <c r="D10" s="19" t="n">
        <v>27060</v>
      </c>
      <c r="E10" s="19" t="n">
        <f aca="false">SUM(F10:G10)</f>
        <v>235357</v>
      </c>
      <c r="F10" s="19" t="n">
        <v>109866</v>
      </c>
      <c r="G10" s="19" t="n">
        <v>125491</v>
      </c>
      <c r="H10" s="19" t="n">
        <f aca="false">SUM(I10:J10)</f>
        <v>44369</v>
      </c>
      <c r="I10" s="19" t="n">
        <v>25648</v>
      </c>
      <c r="J10" s="19" t="n">
        <v>18721</v>
      </c>
      <c r="K10" s="19" t="n">
        <f aca="false">SUM(L10:M10)</f>
        <v>116586</v>
      </c>
      <c r="L10" s="19" t="n">
        <v>68478</v>
      </c>
      <c r="M10" s="19" t="n">
        <v>48108</v>
      </c>
      <c r="N10" s="19" t="n">
        <f aca="false">SUM(O10:P10)</f>
        <v>15553</v>
      </c>
      <c r="O10" s="19" t="n">
        <v>8433</v>
      </c>
      <c r="P10" s="19" t="n">
        <v>7120</v>
      </c>
      <c r="Q10" s="19" t="n">
        <v>2368</v>
      </c>
      <c r="R10" s="20" t="n">
        <v>55</v>
      </c>
    </row>
    <row r="11" s="21" customFormat="true" ht="13.5" hidden="false" customHeight="true" outlineLevel="0" collapsed="false">
      <c r="A11" s="23"/>
      <c r="B11" s="2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5" hidden="false" customHeight="true" outlineLevel="0" collapsed="false">
      <c r="A12" s="25" t="s">
        <v>23</v>
      </c>
      <c r="B12" s="26" t="n">
        <f aca="false">SUM(C12:D12)</f>
        <v>57471</v>
      </c>
      <c r="C12" s="27" t="n">
        <f aca="false">SUM(C14:C25)</f>
        <v>28085</v>
      </c>
      <c r="D12" s="27" t="n">
        <f aca="false">SUM(D14:D25)</f>
        <v>29386</v>
      </c>
      <c r="E12" s="27" t="n">
        <f aca="false">SUM(F12:G12)</f>
        <v>259203</v>
      </c>
      <c r="F12" s="27" t="n">
        <f aca="false">SUM(F14:F25)</f>
        <v>123475</v>
      </c>
      <c r="G12" s="27" t="n">
        <f aca="false">SUM(G14:G25)</f>
        <v>135728</v>
      </c>
      <c r="H12" s="27" t="n">
        <f aca="false">SUM(I12:J12)</f>
        <v>45686</v>
      </c>
      <c r="I12" s="27" t="n">
        <f aca="false">SUM(I14:I25)</f>
        <v>25940</v>
      </c>
      <c r="J12" s="27" t="n">
        <f aca="false">SUM(J14:J25)</f>
        <v>19746</v>
      </c>
      <c r="K12" s="27" t="n">
        <f aca="false">SUM(L12:M12)</f>
        <v>118980</v>
      </c>
      <c r="L12" s="27" t="n">
        <f aca="false">SUM(L14:L25)</f>
        <v>69564</v>
      </c>
      <c r="M12" s="27" t="n">
        <f aca="false">SUM(M14:M25)</f>
        <v>49416</v>
      </c>
      <c r="N12" s="27" t="n">
        <f aca="false">SUM(O12:P12)</f>
        <v>15386</v>
      </c>
      <c r="O12" s="27" t="n">
        <f aca="false">SUM(O14:O25)</f>
        <v>8204</v>
      </c>
      <c r="P12" s="27" t="n">
        <f aca="false">SUM(P14:P25)</f>
        <v>7182</v>
      </c>
      <c r="Q12" s="27" t="n">
        <v>2693</v>
      </c>
      <c r="R12" s="28" t="n">
        <v>56</v>
      </c>
    </row>
    <row r="13" customFormat="false" ht="15" hidden="false" customHeight="tru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3.9" hidden="false" customHeight="true" outlineLevel="0" collapsed="false">
      <c r="A14" s="29" t="s">
        <v>24</v>
      </c>
      <c r="B14" s="30" t="n">
        <f aca="false">SUM(C14:D14)</f>
        <v>5324</v>
      </c>
      <c r="C14" s="31" t="n">
        <v>2609</v>
      </c>
      <c r="D14" s="31" t="n">
        <v>2715</v>
      </c>
      <c r="E14" s="2" t="n">
        <f aca="false">SUM(F14:G14)</f>
        <v>19273</v>
      </c>
      <c r="F14" s="31" t="n">
        <v>9319</v>
      </c>
      <c r="G14" s="31" t="n">
        <v>9954</v>
      </c>
      <c r="H14" s="19" t="n">
        <f aca="false">SUM(I14:J14)</f>
        <v>4821</v>
      </c>
      <c r="I14" s="31" t="n">
        <v>2870</v>
      </c>
      <c r="J14" s="31" t="n">
        <v>1951</v>
      </c>
      <c r="K14" s="19" t="n">
        <f aca="false">SUM(L14:M14)</f>
        <v>8544</v>
      </c>
      <c r="L14" s="31" t="n">
        <v>4903</v>
      </c>
      <c r="M14" s="31" t="n">
        <v>3641</v>
      </c>
      <c r="N14" s="2" t="n">
        <f aca="false">SUM(O14:P14)</f>
        <v>1183</v>
      </c>
      <c r="O14" s="31" t="n">
        <v>610</v>
      </c>
      <c r="P14" s="31" t="n">
        <v>573</v>
      </c>
      <c r="Q14" s="31" t="n">
        <v>195</v>
      </c>
      <c r="R14" s="32" t="n">
        <v>1</v>
      </c>
    </row>
    <row r="15" customFormat="false" ht="13.9" hidden="false" customHeight="true" outlineLevel="0" collapsed="false">
      <c r="A15" s="33" t="s">
        <v>25</v>
      </c>
      <c r="B15" s="34" t="n">
        <f aca="false">SUM(C15:D15)</f>
        <v>4547</v>
      </c>
      <c r="C15" s="31" t="n">
        <v>2231</v>
      </c>
      <c r="D15" s="31" t="n">
        <v>2316</v>
      </c>
      <c r="E15" s="2" t="n">
        <f aca="false">SUM(F15:G15)</f>
        <v>19225</v>
      </c>
      <c r="F15" s="31" t="n">
        <v>9238</v>
      </c>
      <c r="G15" s="31" t="n">
        <v>9987</v>
      </c>
      <c r="H15" s="19" t="n">
        <f aca="false">SUM(I15:J15)</f>
        <v>3205</v>
      </c>
      <c r="I15" s="31" t="n">
        <v>1875</v>
      </c>
      <c r="J15" s="31" t="n">
        <v>1330</v>
      </c>
      <c r="K15" s="19" t="n">
        <f aca="false">SUM(L15:M15)</f>
        <v>8326</v>
      </c>
      <c r="L15" s="31" t="n">
        <v>4855</v>
      </c>
      <c r="M15" s="31" t="n">
        <v>3471</v>
      </c>
      <c r="N15" s="2" t="n">
        <f aca="false">SUM(O15:P15)</f>
        <v>1316</v>
      </c>
      <c r="O15" s="31" t="n">
        <v>686</v>
      </c>
      <c r="P15" s="31" t="n">
        <v>630</v>
      </c>
      <c r="Q15" s="31" t="n">
        <v>163</v>
      </c>
      <c r="R15" s="32" t="n">
        <v>2</v>
      </c>
    </row>
    <row r="16" customFormat="false" ht="13.9" hidden="false" customHeight="true" outlineLevel="0" collapsed="false">
      <c r="A16" s="33" t="s">
        <v>26</v>
      </c>
      <c r="B16" s="34" t="n">
        <f aca="false">SUM(C16:D16)</f>
        <v>5019</v>
      </c>
      <c r="C16" s="31" t="n">
        <v>2420</v>
      </c>
      <c r="D16" s="31" t="n">
        <v>2599</v>
      </c>
      <c r="E16" s="2" t="n">
        <f aca="false">SUM(F16:G16)</f>
        <v>20459</v>
      </c>
      <c r="F16" s="31" t="n">
        <v>9843</v>
      </c>
      <c r="G16" s="31" t="n">
        <v>10616</v>
      </c>
      <c r="H16" s="19" t="n">
        <f aca="false">SUM(I16:J16)</f>
        <v>3988</v>
      </c>
      <c r="I16" s="31" t="n">
        <v>2316</v>
      </c>
      <c r="J16" s="31" t="n">
        <v>1672</v>
      </c>
      <c r="K16" s="19" t="n">
        <f aca="false">SUM(L16:M16)</f>
        <v>9654</v>
      </c>
      <c r="L16" s="31" t="n">
        <v>5792</v>
      </c>
      <c r="M16" s="31" t="n">
        <v>3862</v>
      </c>
      <c r="N16" s="2" t="n">
        <f aca="false">SUM(O16:P16)</f>
        <v>1444</v>
      </c>
      <c r="O16" s="31" t="n">
        <v>878</v>
      </c>
      <c r="P16" s="31" t="n">
        <v>566</v>
      </c>
      <c r="Q16" s="31" t="n">
        <v>272</v>
      </c>
      <c r="R16" s="32" t="n">
        <v>3</v>
      </c>
    </row>
    <row r="17" customFormat="false" ht="13.9" hidden="false" customHeight="true" outlineLevel="0" collapsed="false">
      <c r="A17" s="33" t="s">
        <v>27</v>
      </c>
      <c r="B17" s="34" t="n">
        <f aca="false">SUM(C17:D17)</f>
        <v>6283</v>
      </c>
      <c r="C17" s="31" t="n">
        <v>2869</v>
      </c>
      <c r="D17" s="31" t="n">
        <v>3414</v>
      </c>
      <c r="E17" s="2" t="n">
        <f aca="false">SUM(F17:G17)</f>
        <v>22564</v>
      </c>
      <c r="F17" s="31" t="n">
        <v>10430</v>
      </c>
      <c r="G17" s="31" t="n">
        <v>12134</v>
      </c>
      <c r="H17" s="19" t="n">
        <f aca="false">SUM(I17:J17)</f>
        <v>3902</v>
      </c>
      <c r="I17" s="31" t="n">
        <v>1759</v>
      </c>
      <c r="J17" s="31" t="n">
        <v>2143</v>
      </c>
      <c r="K17" s="19" t="n">
        <f aca="false">SUM(L17:M17)</f>
        <v>9912</v>
      </c>
      <c r="L17" s="31" t="n">
        <v>5418</v>
      </c>
      <c r="M17" s="31" t="n">
        <v>4494</v>
      </c>
      <c r="N17" s="2" t="n">
        <f aca="false">SUM(O17:P17)</f>
        <v>1581</v>
      </c>
      <c r="O17" s="31" t="n">
        <v>795</v>
      </c>
      <c r="P17" s="31" t="n">
        <v>786</v>
      </c>
      <c r="Q17" s="31" t="n">
        <v>258</v>
      </c>
      <c r="R17" s="32" t="n">
        <v>4</v>
      </c>
    </row>
    <row r="18" customFormat="false" ht="13.9" hidden="false" customHeight="true" outlineLevel="0" collapsed="false">
      <c r="A18" s="33" t="s">
        <v>28</v>
      </c>
      <c r="B18" s="34" t="n">
        <f aca="false">SUM(C18:D18)</f>
        <v>5891</v>
      </c>
      <c r="C18" s="31" t="n">
        <v>2913</v>
      </c>
      <c r="D18" s="31" t="n">
        <v>2978</v>
      </c>
      <c r="E18" s="2" t="n">
        <f aca="false">SUM(F18:G18)</f>
        <v>23687</v>
      </c>
      <c r="F18" s="31" t="n">
        <v>10808</v>
      </c>
      <c r="G18" s="31" t="n">
        <v>12879</v>
      </c>
      <c r="H18" s="19" t="n">
        <f aca="false">SUM(I18:J18)</f>
        <v>3258</v>
      </c>
      <c r="I18" s="31" t="n">
        <v>1888</v>
      </c>
      <c r="J18" s="31" t="n">
        <v>1370</v>
      </c>
      <c r="K18" s="19" t="n">
        <f aca="false">SUM(L18:M18)</f>
        <v>9022</v>
      </c>
      <c r="L18" s="31" t="n">
        <v>5374</v>
      </c>
      <c r="M18" s="31" t="n">
        <v>3648</v>
      </c>
      <c r="N18" s="2" t="n">
        <f aca="false">SUM(O18:P18)</f>
        <v>1274</v>
      </c>
      <c r="O18" s="31" t="n">
        <v>670</v>
      </c>
      <c r="P18" s="31" t="n">
        <v>604</v>
      </c>
      <c r="Q18" s="31" t="n">
        <v>193</v>
      </c>
      <c r="R18" s="32" t="n">
        <v>5</v>
      </c>
    </row>
    <row r="19" customFormat="false" ht="13.9" hidden="false" customHeight="true" outlineLevel="0" collapsed="false">
      <c r="A19" s="33" t="s">
        <v>29</v>
      </c>
      <c r="B19" s="34" t="n">
        <f aca="false">SUM(C19:D19)</f>
        <v>4805</v>
      </c>
      <c r="C19" s="31" t="n">
        <v>2288</v>
      </c>
      <c r="D19" s="31" t="n">
        <v>2517</v>
      </c>
      <c r="E19" s="2" t="n">
        <f aca="false">SUM(F19:G19)</f>
        <v>23043</v>
      </c>
      <c r="F19" s="31" t="n">
        <v>10755</v>
      </c>
      <c r="G19" s="31" t="n">
        <v>12288</v>
      </c>
      <c r="H19" s="19" t="n">
        <f aca="false">SUM(I19:J19)</f>
        <v>3994</v>
      </c>
      <c r="I19" s="31" t="n">
        <v>2438</v>
      </c>
      <c r="J19" s="31" t="n">
        <v>1556</v>
      </c>
      <c r="K19" s="19" t="n">
        <f aca="false">SUM(L19:M19)</f>
        <v>9917</v>
      </c>
      <c r="L19" s="31" t="n">
        <v>6039</v>
      </c>
      <c r="M19" s="31" t="n">
        <v>3878</v>
      </c>
      <c r="N19" s="2" t="n">
        <f aca="false">SUM(O19:P19)</f>
        <v>1328</v>
      </c>
      <c r="O19" s="31" t="n">
        <v>682</v>
      </c>
      <c r="P19" s="31" t="n">
        <v>646</v>
      </c>
      <c r="Q19" s="31" t="n">
        <v>290</v>
      </c>
      <c r="R19" s="32" t="n">
        <v>6</v>
      </c>
    </row>
    <row r="20" customFormat="false" ht="13.9" hidden="false" customHeight="true" outlineLevel="0" collapsed="false">
      <c r="A20" s="33" t="s">
        <v>30</v>
      </c>
      <c r="B20" s="34" t="n">
        <f aca="false">SUM(C20:D20)</f>
        <v>4693</v>
      </c>
      <c r="C20" s="31" t="n">
        <v>2455</v>
      </c>
      <c r="D20" s="31" t="n">
        <v>2238</v>
      </c>
      <c r="E20" s="2" t="n">
        <f aca="false">SUM(F20:G20)</f>
        <v>22399</v>
      </c>
      <c r="F20" s="31" t="n">
        <v>10568</v>
      </c>
      <c r="G20" s="31" t="n">
        <v>11831</v>
      </c>
      <c r="H20" s="19" t="n">
        <f aca="false">SUM(I20:J20)</f>
        <v>4023</v>
      </c>
      <c r="I20" s="31" t="n">
        <v>2269</v>
      </c>
      <c r="J20" s="31" t="n">
        <v>1754</v>
      </c>
      <c r="K20" s="19" t="n">
        <f aca="false">SUM(L20:M20)</f>
        <v>10292</v>
      </c>
      <c r="L20" s="31" t="n">
        <v>6302</v>
      </c>
      <c r="M20" s="31" t="n">
        <v>3990</v>
      </c>
      <c r="N20" s="2" t="n">
        <f aca="false">SUM(O20:P20)</f>
        <v>1286</v>
      </c>
      <c r="O20" s="31" t="n">
        <v>714</v>
      </c>
      <c r="P20" s="31" t="n">
        <v>572</v>
      </c>
      <c r="Q20" s="31" t="n">
        <v>212</v>
      </c>
      <c r="R20" s="32" t="n">
        <v>7</v>
      </c>
    </row>
    <row r="21" customFormat="false" ht="13.9" hidden="false" customHeight="true" outlineLevel="0" collapsed="false">
      <c r="A21" s="33" t="s">
        <v>31</v>
      </c>
      <c r="B21" s="34" t="n">
        <f aca="false">SUM(C21:D21)</f>
        <v>4759</v>
      </c>
      <c r="C21" s="31" t="n">
        <v>2474</v>
      </c>
      <c r="D21" s="31" t="n">
        <v>2285</v>
      </c>
      <c r="E21" s="2" t="n">
        <f aca="false">SUM(F21:G21)</f>
        <v>22583</v>
      </c>
      <c r="F21" s="31" t="n">
        <v>10869</v>
      </c>
      <c r="G21" s="31" t="n">
        <v>11714</v>
      </c>
      <c r="H21" s="19" t="n">
        <f aca="false">SUM(I21:J21)</f>
        <v>4259</v>
      </c>
      <c r="I21" s="31" t="n">
        <v>2450</v>
      </c>
      <c r="J21" s="31" t="n">
        <v>1809</v>
      </c>
      <c r="K21" s="19" t="n">
        <f aca="false">SUM(L21:M21)</f>
        <v>11252</v>
      </c>
      <c r="L21" s="31" t="n">
        <v>6434</v>
      </c>
      <c r="M21" s="31" t="n">
        <v>4818</v>
      </c>
      <c r="N21" s="2" t="n">
        <f aca="false">SUM(O21:P21)</f>
        <v>1179</v>
      </c>
      <c r="O21" s="31" t="n">
        <v>677</v>
      </c>
      <c r="P21" s="31" t="n">
        <v>502</v>
      </c>
      <c r="Q21" s="31" t="n">
        <v>260</v>
      </c>
      <c r="R21" s="32" t="n">
        <v>8</v>
      </c>
    </row>
    <row r="22" customFormat="false" ht="13.9" hidden="false" customHeight="true" outlineLevel="0" collapsed="false">
      <c r="A22" s="33" t="s">
        <v>32</v>
      </c>
      <c r="B22" s="34" t="n">
        <f aca="false">SUM(C22:D22)</f>
        <v>5307</v>
      </c>
      <c r="C22" s="31" t="n">
        <v>2446</v>
      </c>
      <c r="D22" s="31" t="n">
        <v>2861</v>
      </c>
      <c r="E22" s="2" t="n">
        <f aca="false">SUM(F22:G22)</f>
        <v>23090</v>
      </c>
      <c r="F22" s="31" t="n">
        <v>10968</v>
      </c>
      <c r="G22" s="31" t="n">
        <v>12122</v>
      </c>
      <c r="H22" s="19" t="n">
        <f aca="false">SUM(I22:J22)</f>
        <v>4578</v>
      </c>
      <c r="I22" s="31" t="n">
        <v>2542</v>
      </c>
      <c r="J22" s="31" t="n">
        <v>2036</v>
      </c>
      <c r="K22" s="19" t="n">
        <f aca="false">SUM(L22:M22)</f>
        <v>12203</v>
      </c>
      <c r="L22" s="31" t="n">
        <v>7113</v>
      </c>
      <c r="M22" s="31" t="n">
        <v>5090</v>
      </c>
      <c r="N22" s="2" t="n">
        <f aca="false">SUM(O22:P22)</f>
        <v>1690</v>
      </c>
      <c r="O22" s="31" t="n">
        <v>879</v>
      </c>
      <c r="P22" s="31" t="n">
        <v>811</v>
      </c>
      <c r="Q22" s="31" t="n">
        <v>300</v>
      </c>
      <c r="R22" s="32" t="n">
        <v>9</v>
      </c>
    </row>
    <row r="23" customFormat="false" ht="13.9" hidden="false" customHeight="true" outlineLevel="0" collapsed="false">
      <c r="A23" s="29" t="s">
        <v>33</v>
      </c>
      <c r="B23" s="34" t="n">
        <f aca="false">SUM(C23:D23)</f>
        <v>4466</v>
      </c>
      <c r="C23" s="31" t="n">
        <v>2105</v>
      </c>
      <c r="D23" s="31" t="n">
        <v>2361</v>
      </c>
      <c r="E23" s="2" t="n">
        <f aca="false">SUM(F23:G23)</f>
        <v>22347</v>
      </c>
      <c r="F23" s="31" t="n">
        <v>10798</v>
      </c>
      <c r="G23" s="31" t="n">
        <v>11549</v>
      </c>
      <c r="H23" s="19" t="n">
        <f aca="false">SUM(I23:J23)</f>
        <v>3917</v>
      </c>
      <c r="I23" s="31" t="n">
        <v>2203</v>
      </c>
      <c r="J23" s="31" t="n">
        <v>1714</v>
      </c>
      <c r="K23" s="19" t="n">
        <f aca="false">SUM(L23:M23)</f>
        <v>11338</v>
      </c>
      <c r="L23" s="31" t="n">
        <v>6521</v>
      </c>
      <c r="M23" s="31" t="n">
        <v>4817</v>
      </c>
      <c r="N23" s="2" t="n">
        <f aca="false">SUM(O23:P23)</f>
        <v>1258</v>
      </c>
      <c r="O23" s="31" t="n">
        <v>649</v>
      </c>
      <c r="P23" s="31" t="n">
        <v>609</v>
      </c>
      <c r="Q23" s="31" t="n">
        <v>221</v>
      </c>
      <c r="R23" s="32" t="n">
        <v>10</v>
      </c>
    </row>
    <row r="24" customFormat="false" ht="13.9" hidden="false" customHeight="true" outlineLevel="0" collapsed="false">
      <c r="A24" s="29" t="s">
        <v>34</v>
      </c>
      <c r="B24" s="34" t="n">
        <f aca="false">SUM(C24:D24)</f>
        <v>3442</v>
      </c>
      <c r="C24" s="31" t="n">
        <v>1693</v>
      </c>
      <c r="D24" s="31" t="n">
        <v>1749</v>
      </c>
      <c r="E24" s="2" t="n">
        <f aca="false">SUM(F24:G24)</f>
        <v>21170</v>
      </c>
      <c r="F24" s="31" t="n">
        <v>10261</v>
      </c>
      <c r="G24" s="31" t="n">
        <v>10909</v>
      </c>
      <c r="H24" s="19" t="n">
        <f aca="false">SUM(I24:J24)</f>
        <v>3037</v>
      </c>
      <c r="I24" s="31" t="n">
        <v>1716</v>
      </c>
      <c r="J24" s="31" t="n">
        <v>1321</v>
      </c>
      <c r="K24" s="19" t="n">
        <f aca="false">SUM(L24:M24)</f>
        <v>9925</v>
      </c>
      <c r="L24" s="31" t="n">
        <v>5853</v>
      </c>
      <c r="M24" s="31" t="n">
        <v>4072</v>
      </c>
      <c r="N24" s="2" t="n">
        <f aca="false">SUM(O24:P24)</f>
        <v>1113</v>
      </c>
      <c r="O24" s="31" t="n">
        <v>559</v>
      </c>
      <c r="P24" s="31" t="n">
        <v>554</v>
      </c>
      <c r="Q24" s="31" t="n">
        <v>193</v>
      </c>
      <c r="R24" s="32" t="n">
        <v>11</v>
      </c>
    </row>
    <row r="25" customFormat="false" ht="13.9" hidden="false" customHeight="true" outlineLevel="0" collapsed="false">
      <c r="A25" s="29" t="s">
        <v>35</v>
      </c>
      <c r="B25" s="34" t="n">
        <f aca="false">SUM(C25:D25)</f>
        <v>2935</v>
      </c>
      <c r="C25" s="31" t="n">
        <v>1582</v>
      </c>
      <c r="D25" s="31" t="n">
        <v>1353</v>
      </c>
      <c r="E25" s="2" t="n">
        <f aca="false">SUM(F25:G25)</f>
        <v>19363</v>
      </c>
      <c r="F25" s="31" t="n">
        <v>9618</v>
      </c>
      <c r="G25" s="31" t="n">
        <v>9745</v>
      </c>
      <c r="H25" s="19" t="n">
        <f aca="false">SUM(I25:J25)</f>
        <v>2704</v>
      </c>
      <c r="I25" s="31" t="n">
        <v>1614</v>
      </c>
      <c r="J25" s="31" t="n">
        <v>1090</v>
      </c>
      <c r="K25" s="19" t="n">
        <f aca="false">SUM(L25:M25)</f>
        <v>8595</v>
      </c>
      <c r="L25" s="31" t="n">
        <v>4960</v>
      </c>
      <c r="M25" s="31" t="n">
        <v>3635</v>
      </c>
      <c r="N25" s="2" t="n">
        <f aca="false">SUM(O25:P25)</f>
        <v>734</v>
      </c>
      <c r="O25" s="31" t="n">
        <v>405</v>
      </c>
      <c r="P25" s="31" t="n">
        <v>329</v>
      </c>
      <c r="Q25" s="31" t="n">
        <v>136</v>
      </c>
      <c r="R25" s="32" t="n">
        <v>12</v>
      </c>
    </row>
    <row r="26" customFormat="false" ht="13.9" hidden="false" customHeight="true" outlineLevel="0" collapsed="false">
      <c r="A26" s="35" t="s">
        <v>36</v>
      </c>
      <c r="B26" s="34" t="n">
        <f aca="false">SUM(C26:D26)</f>
        <v>20254</v>
      </c>
      <c r="C26" s="31" t="n">
        <v>9907</v>
      </c>
      <c r="D26" s="31" t="n">
        <v>10347</v>
      </c>
      <c r="E26" s="2" t="n">
        <f aca="false">SUM(F26:G26)</f>
        <v>91828</v>
      </c>
      <c r="F26" s="31" t="n">
        <v>44623</v>
      </c>
      <c r="G26" s="31" t="n">
        <v>47205</v>
      </c>
      <c r="H26" s="19" t="n">
        <f aca="false">SUM(I26:J26)</f>
        <v>18427</v>
      </c>
      <c r="I26" s="31" t="n">
        <v>11727</v>
      </c>
      <c r="J26" s="31" t="n">
        <v>6700</v>
      </c>
      <c r="K26" s="19" t="n">
        <f aca="false">SUM(L26:M26)</f>
        <v>46295</v>
      </c>
      <c r="L26" s="31" t="n">
        <v>30939</v>
      </c>
      <c r="M26" s="31" t="n">
        <v>15356</v>
      </c>
      <c r="N26" s="2" t="n">
        <f aca="false">SUM(O26:P26)</f>
        <v>4993</v>
      </c>
      <c r="O26" s="31" t="n">
        <v>2929</v>
      </c>
      <c r="P26" s="31" t="n">
        <v>2064</v>
      </c>
      <c r="Q26" s="31" t="n">
        <v>586</v>
      </c>
      <c r="R26" s="36" t="s">
        <v>37</v>
      </c>
    </row>
    <row r="27" customFormat="false" ht="13.9" hidden="false" customHeight="true" outlineLevel="0" collapsed="false">
      <c r="A27" s="35" t="s">
        <v>38</v>
      </c>
      <c r="B27" s="34" t="n">
        <f aca="false">SUM(C27:D27)</f>
        <v>9941</v>
      </c>
      <c r="C27" s="31" t="n">
        <v>5074</v>
      </c>
      <c r="D27" s="31" t="n">
        <v>4867</v>
      </c>
      <c r="E27" s="2" t="n">
        <f aca="false">SUM(F27:G27)</f>
        <v>46220</v>
      </c>
      <c r="F27" s="31" t="n">
        <v>22067</v>
      </c>
      <c r="G27" s="31" t="n">
        <v>24153</v>
      </c>
      <c r="H27" s="19" t="n">
        <f aca="false">SUM(I27:J27)</f>
        <v>6900</v>
      </c>
      <c r="I27" s="31" t="n">
        <v>3709</v>
      </c>
      <c r="J27" s="31" t="n">
        <v>3191</v>
      </c>
      <c r="K27" s="19" t="n">
        <f aca="false">SUM(L27:M27)</f>
        <v>15590</v>
      </c>
      <c r="L27" s="31" t="n">
        <v>8738</v>
      </c>
      <c r="M27" s="31" t="n">
        <v>6852</v>
      </c>
      <c r="N27" s="2" t="n">
        <f aca="false">SUM(O27:P27)</f>
        <v>2578</v>
      </c>
      <c r="O27" s="31" t="n">
        <v>1376</v>
      </c>
      <c r="P27" s="31" t="n">
        <v>1202</v>
      </c>
      <c r="Q27" s="31" t="n">
        <v>364</v>
      </c>
      <c r="R27" s="36" t="s">
        <v>39</v>
      </c>
    </row>
    <row r="28" customFormat="false" ht="13.9" hidden="false" customHeight="true" outlineLevel="0" collapsed="false">
      <c r="A28" s="35" t="s">
        <v>40</v>
      </c>
      <c r="B28" s="34" t="n">
        <f aca="false">SUM(C28:D28)</f>
        <v>5255</v>
      </c>
      <c r="C28" s="31" t="n">
        <v>2533</v>
      </c>
      <c r="D28" s="31" t="n">
        <v>2722</v>
      </c>
      <c r="E28" s="2" t="n">
        <f aca="false">SUM(F28:G28)</f>
        <v>20220</v>
      </c>
      <c r="F28" s="31" t="n">
        <v>9616</v>
      </c>
      <c r="G28" s="31" t="n">
        <v>10604</v>
      </c>
      <c r="H28" s="19" t="n">
        <f aca="false">SUM(I28:J28)</f>
        <v>5621</v>
      </c>
      <c r="I28" s="31" t="n">
        <v>3118</v>
      </c>
      <c r="J28" s="31" t="n">
        <v>2503</v>
      </c>
      <c r="K28" s="19" t="n">
        <f aca="false">SUM(L28:M28)</f>
        <v>13778</v>
      </c>
      <c r="L28" s="31" t="n">
        <v>7611</v>
      </c>
      <c r="M28" s="31" t="n">
        <v>6167</v>
      </c>
      <c r="N28" s="2" t="n">
        <f aca="false">SUM(O28:P28)</f>
        <v>1606</v>
      </c>
      <c r="O28" s="31" t="n">
        <v>922</v>
      </c>
      <c r="P28" s="31" t="n">
        <v>684</v>
      </c>
      <c r="Q28" s="31" t="n">
        <v>149</v>
      </c>
      <c r="R28" s="36" t="s">
        <v>41</v>
      </c>
    </row>
    <row r="29" customFormat="false" ht="13.9" hidden="false" customHeight="true" outlineLevel="0" collapsed="false">
      <c r="A29" s="35" t="s">
        <v>42</v>
      </c>
      <c r="B29" s="34" t="n">
        <f aca="false">SUM(C29:D29)</f>
        <v>5395</v>
      </c>
      <c r="C29" s="31" t="n">
        <v>2599</v>
      </c>
      <c r="D29" s="31" t="n">
        <v>2796</v>
      </c>
      <c r="E29" s="2" t="n">
        <f aca="false">SUM(F29:G29)</f>
        <v>23670</v>
      </c>
      <c r="F29" s="31" t="n">
        <v>10388</v>
      </c>
      <c r="G29" s="31" t="n">
        <v>13282</v>
      </c>
      <c r="H29" s="19" t="n">
        <f aca="false">SUM(I29:J29)</f>
        <v>3666</v>
      </c>
      <c r="I29" s="31" t="n">
        <v>1658</v>
      </c>
      <c r="J29" s="31" t="n">
        <v>2008</v>
      </c>
      <c r="K29" s="19" t="n">
        <f aca="false">SUM(L29:M29)</f>
        <v>9997</v>
      </c>
      <c r="L29" s="31" t="n">
        <v>4565</v>
      </c>
      <c r="M29" s="31" t="n">
        <v>5432</v>
      </c>
      <c r="N29" s="2" t="n">
        <f aca="false">SUM(O29:P29)</f>
        <v>1607</v>
      </c>
      <c r="O29" s="31" t="n">
        <v>780</v>
      </c>
      <c r="P29" s="31" t="n">
        <v>827</v>
      </c>
      <c r="Q29" s="31" t="n">
        <v>403</v>
      </c>
      <c r="R29" s="36" t="s">
        <v>43</v>
      </c>
    </row>
    <row r="30" customFormat="false" ht="13.9" hidden="false" customHeight="true" outlineLevel="0" collapsed="false">
      <c r="A30" s="35" t="s">
        <v>44</v>
      </c>
      <c r="B30" s="34" t="n">
        <f aca="false">SUM(C30:D30)</f>
        <v>3173</v>
      </c>
      <c r="C30" s="31" t="n">
        <v>1259</v>
      </c>
      <c r="D30" s="31" t="n">
        <v>1914</v>
      </c>
      <c r="E30" s="2" t="n">
        <f aca="false">SUM(F30:G30)</f>
        <v>12753</v>
      </c>
      <c r="F30" s="31" t="n">
        <v>5588</v>
      </c>
      <c r="G30" s="31" t="n">
        <v>7165</v>
      </c>
      <c r="H30" s="19" t="n">
        <f aca="false">SUM(I30:J30)</f>
        <v>2432</v>
      </c>
      <c r="I30" s="31" t="n">
        <v>1269</v>
      </c>
      <c r="J30" s="31" t="n">
        <v>1163</v>
      </c>
      <c r="K30" s="19" t="n">
        <f aca="false">SUM(L30:M30)</f>
        <v>7289</v>
      </c>
      <c r="L30" s="31" t="n">
        <v>4319</v>
      </c>
      <c r="M30" s="31" t="n">
        <v>2970</v>
      </c>
      <c r="N30" s="2" t="n">
        <f aca="false">SUM(O30:P30)</f>
        <v>1067</v>
      </c>
      <c r="O30" s="31" t="n">
        <v>421</v>
      </c>
      <c r="P30" s="31" t="n">
        <v>646</v>
      </c>
      <c r="Q30" s="31" t="n">
        <v>178</v>
      </c>
      <c r="R30" s="36" t="s">
        <v>45</v>
      </c>
    </row>
    <row r="31" customFormat="false" ht="13.9" hidden="false" customHeight="true" outlineLevel="0" collapsed="false">
      <c r="A31" s="35" t="s">
        <v>46</v>
      </c>
      <c r="B31" s="34" t="n">
        <f aca="false">SUM(C31:D31)</f>
        <v>6891</v>
      </c>
      <c r="C31" s="31" t="n">
        <v>3651</v>
      </c>
      <c r="D31" s="31" t="n">
        <v>3240</v>
      </c>
      <c r="E31" s="2" t="n">
        <f aca="false">SUM(F31:G31)</f>
        <v>30812</v>
      </c>
      <c r="F31" s="31" t="n">
        <v>14979</v>
      </c>
      <c r="G31" s="31" t="n">
        <v>15833</v>
      </c>
      <c r="H31" s="19" t="n">
        <f aca="false">SUM(I31:J31)</f>
        <v>4509</v>
      </c>
      <c r="I31" s="31" t="n">
        <v>2588</v>
      </c>
      <c r="J31" s="31" t="n">
        <v>1921</v>
      </c>
      <c r="K31" s="19" t="n">
        <f aca="false">SUM(L31:M31)</f>
        <v>13966</v>
      </c>
      <c r="L31" s="31" t="n">
        <v>7933</v>
      </c>
      <c r="M31" s="31" t="n">
        <v>6033</v>
      </c>
      <c r="N31" s="2" t="n">
        <f aca="false">SUM(O31:P31)</f>
        <v>1624</v>
      </c>
      <c r="O31" s="31" t="n">
        <v>929</v>
      </c>
      <c r="P31" s="31" t="n">
        <v>695</v>
      </c>
      <c r="Q31" s="31" t="n">
        <v>744</v>
      </c>
      <c r="R31" s="36" t="s">
        <v>47</v>
      </c>
    </row>
    <row r="32" customFormat="false" ht="13.9" hidden="false" customHeight="true" outlineLevel="0" collapsed="false">
      <c r="A32" s="35" t="s">
        <v>48</v>
      </c>
      <c r="B32" s="34" t="n">
        <f aca="false">SUM(C32:D32)</f>
        <v>4106</v>
      </c>
      <c r="C32" s="31" t="n">
        <v>1872</v>
      </c>
      <c r="D32" s="31" t="n">
        <v>2234</v>
      </c>
      <c r="E32" s="2" t="n">
        <f aca="false">SUM(F32:G32)</f>
        <v>22977</v>
      </c>
      <c r="F32" s="31" t="n">
        <v>11081</v>
      </c>
      <c r="G32" s="31" t="n">
        <v>11896</v>
      </c>
      <c r="H32" s="19" t="n">
        <f aca="false">SUM(I32:J32)</f>
        <v>2724</v>
      </c>
      <c r="I32" s="31" t="n">
        <v>1285</v>
      </c>
      <c r="J32" s="31" t="n">
        <v>1439</v>
      </c>
      <c r="K32" s="19" t="n">
        <f aca="false">SUM(L32:M32)</f>
        <v>7273</v>
      </c>
      <c r="L32" s="31" t="n">
        <v>3398</v>
      </c>
      <c r="M32" s="31" t="n">
        <v>3875</v>
      </c>
      <c r="N32" s="2" t="n">
        <f aca="false">SUM(O32:P32)</f>
        <v>1058</v>
      </c>
      <c r="O32" s="31" t="n">
        <v>453</v>
      </c>
      <c r="P32" s="31" t="n">
        <v>605</v>
      </c>
      <c r="Q32" s="31" t="n">
        <v>121</v>
      </c>
      <c r="R32" s="36" t="s">
        <v>49</v>
      </c>
    </row>
    <row r="33" customFormat="false" ht="13.9" hidden="false" customHeight="true" outlineLevel="0" collapsed="false">
      <c r="A33" s="37" t="s">
        <v>50</v>
      </c>
      <c r="B33" s="38" t="n">
        <f aca="false">SUM(C33:D33)</f>
        <v>2456</v>
      </c>
      <c r="C33" s="39" t="n">
        <v>1190</v>
      </c>
      <c r="D33" s="39" t="n">
        <v>1266</v>
      </c>
      <c r="E33" s="40" t="n">
        <f aca="false">SUM(F33:G33)</f>
        <v>10723</v>
      </c>
      <c r="F33" s="39" t="n">
        <v>5133</v>
      </c>
      <c r="G33" s="39" t="n">
        <v>5590</v>
      </c>
      <c r="H33" s="41" t="n">
        <f aca="false">SUM(I33:J33)</f>
        <v>1407</v>
      </c>
      <c r="I33" s="39" t="n">
        <v>586</v>
      </c>
      <c r="J33" s="39" t="n">
        <v>821</v>
      </c>
      <c r="K33" s="41" t="n">
        <f aca="false">SUM(L33:M33)</f>
        <v>4792</v>
      </c>
      <c r="L33" s="39" t="n">
        <v>2061</v>
      </c>
      <c r="M33" s="39" t="n">
        <v>2731</v>
      </c>
      <c r="N33" s="40" t="n">
        <f aca="false">SUM(O33:P33)</f>
        <v>853</v>
      </c>
      <c r="O33" s="39" t="n">
        <v>394</v>
      </c>
      <c r="P33" s="39" t="n">
        <v>459</v>
      </c>
      <c r="Q33" s="39" t="n">
        <v>148</v>
      </c>
      <c r="R33" s="42" t="s">
        <v>51</v>
      </c>
    </row>
    <row r="34" customFormat="false" ht="12" hidden="false" customHeight="true" outlineLevel="0" collapsed="false">
      <c r="A34" s="43" t="s">
        <v>52</v>
      </c>
      <c r="B34" s="31"/>
      <c r="C34" s="31"/>
      <c r="D34" s="31"/>
      <c r="E34" s="31"/>
      <c r="F34" s="31"/>
    </row>
    <row r="35" customFormat="false" ht="12" hidden="false" customHeight="true" outlineLevel="0" collapsed="false">
      <c r="A35" s="43" t="s">
        <v>53</v>
      </c>
      <c r="B35" s="31"/>
      <c r="C35" s="31"/>
      <c r="D35" s="31"/>
      <c r="E35" s="31"/>
      <c r="F35" s="31"/>
    </row>
    <row r="36" customFormat="false" ht="12" hidden="false" customHeight="true" outlineLevel="0" collapsed="false">
      <c r="A36" s="43" t="s">
        <v>54</v>
      </c>
      <c r="B36" s="31"/>
      <c r="C36" s="31"/>
      <c r="D36" s="31"/>
      <c r="E36" s="31"/>
      <c r="F36" s="31"/>
    </row>
    <row r="37" customFormat="false" ht="12" hidden="false" customHeight="true" outlineLevel="0" collapsed="false">
      <c r="A37" s="43"/>
      <c r="B37" s="31"/>
      <c r="C37" s="31"/>
      <c r="D37" s="31"/>
      <c r="E37" s="31"/>
      <c r="F37" s="31"/>
    </row>
    <row r="42" customFormat="false" ht="10.9" hidden="false" customHeight="true" outlineLevel="0" collapsed="false">
      <c r="H42" s="44"/>
      <c r="I42" s="44"/>
      <c r="J42" s="44"/>
      <c r="K42" s="44"/>
      <c r="L42" s="44"/>
      <c r="M42" s="44"/>
    </row>
    <row r="59" customFormat="false" ht="10.9" hidden="false" customHeight="tru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0.9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0.9" hidden="false" customHeight="tru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0.9" hidden="false" customHeight="tru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0.9" hidden="false" customHeight="tru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0.9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0.9" hidden="false" customHeight="tru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0.9" hidden="false" customHeight="tru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0.9" hidden="false" customHeight="tru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0.9" hidden="false" customHeight="tru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0.9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0.9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4:29Z</dcterms:created>
  <dc:creator>大分県庁</dc:creator>
  <dc:description/>
  <dc:language>en-US</dc:language>
  <cp:lastModifiedBy>大分県庁</cp:lastModifiedBy>
  <dcterms:modified xsi:type="dcterms:W3CDTF">2009-04-22T07:31:40Z</dcterms:modified>
  <cp:revision>0</cp:revision>
  <dc:subject/>
  <dc:title/>
</cp:coreProperties>
</file>