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</externalReferences>
  <definedNames>
    <definedName function="false" hidden="false" localSheetId="0" name="_xlnm.Print_Area" vbProcedure="false">'174'!$A$1:$J$4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rFont val="Noto Sans"/>
        <family val="2"/>
      </rPr>
      <t xml:space="preserve">　   　 　  　  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実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56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t xml:space="preserve"> Ｂ．　１人平均月間現金給与額</t>
  </si>
  <si>
    <t xml:space="preserve">現金給与総額</t>
  </si>
  <si>
    <t xml:space="preserve">きまって支給する給与額</t>
  </si>
  <si>
    <t xml:space="preserve">特別に支払われた給与額</t>
  </si>
  <si>
    <t xml:space="preserve">総　数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2" width="10.63"/>
    <col collapsed="false" customWidth="true" hidden="false" outlineLevel="0" max="12" min="11" style="1" width="7.51"/>
    <col collapsed="false" customWidth="true" hidden="false" outlineLevel="0" max="13" min="13" style="3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4" t="s">
        <v>0</v>
      </c>
      <c r="B2" s="5"/>
      <c r="C2" s="6"/>
      <c r="D2" s="5"/>
      <c r="E2" s="5"/>
      <c r="F2" s="5"/>
      <c r="G2" s="5"/>
      <c r="K2" s="7"/>
    </row>
    <row r="3" customFormat="false" ht="22.5" hidden="false" customHeight="true" outlineLevel="0" collapsed="false">
      <c r="A3" s="8" t="s">
        <v>1</v>
      </c>
      <c r="B3" s="9"/>
      <c r="C3" s="10" t="s">
        <v>2</v>
      </c>
      <c r="D3" s="11"/>
      <c r="F3" s="11"/>
      <c r="G3" s="12"/>
      <c r="H3" s="12"/>
      <c r="I3" s="13"/>
      <c r="J3" s="12"/>
      <c r="K3" s="14"/>
      <c r="L3" s="15"/>
      <c r="M3" s="16"/>
      <c r="N3" s="16"/>
    </row>
    <row r="4" customFormat="false" ht="24" hidden="false" customHeight="true" outlineLevel="0" collapsed="false">
      <c r="A4" s="17" t="s">
        <v>3</v>
      </c>
      <c r="B4" s="18" t="s">
        <v>4</v>
      </c>
      <c r="C4" s="18"/>
      <c r="D4" s="18"/>
      <c r="E4" s="18" t="s">
        <v>5</v>
      </c>
      <c r="F4" s="18"/>
      <c r="G4" s="18"/>
      <c r="H4" s="19" t="s">
        <v>6</v>
      </c>
      <c r="I4" s="19"/>
      <c r="J4" s="19"/>
      <c r="K4" s="20"/>
      <c r="L4" s="20"/>
      <c r="M4" s="20"/>
      <c r="N4" s="20"/>
      <c r="O4" s="21"/>
    </row>
    <row r="5" customFormat="false" ht="24" hidden="false" customHeight="true" outlineLevel="0" collapsed="false">
      <c r="A5" s="17"/>
      <c r="B5" s="22" t="s">
        <v>7</v>
      </c>
      <c r="C5" s="23" t="s">
        <v>8</v>
      </c>
      <c r="D5" s="23" t="s">
        <v>9</v>
      </c>
      <c r="E5" s="23" t="s">
        <v>7</v>
      </c>
      <c r="F5" s="23" t="s">
        <v>8</v>
      </c>
      <c r="G5" s="23" t="s">
        <v>9</v>
      </c>
      <c r="H5" s="23" t="s">
        <v>7</v>
      </c>
      <c r="I5" s="24" t="s">
        <v>8</v>
      </c>
      <c r="J5" s="24" t="s">
        <v>9</v>
      </c>
      <c r="K5" s="20"/>
      <c r="L5" s="20"/>
      <c r="M5" s="20"/>
      <c r="N5" s="20"/>
      <c r="O5" s="21"/>
    </row>
    <row r="6" customFormat="false" ht="15" hidden="false" customHeight="true" outlineLevel="0" collapsed="false">
      <c r="A6" s="25" t="s">
        <v>10</v>
      </c>
      <c r="B6" s="26" t="n">
        <v>184</v>
      </c>
      <c r="C6" s="27" t="n">
        <v>191.4</v>
      </c>
      <c r="D6" s="28" t="n">
        <v>168.2</v>
      </c>
      <c r="E6" s="28" t="n">
        <v>169.2</v>
      </c>
      <c r="F6" s="28" t="n">
        <v>171.8</v>
      </c>
      <c r="G6" s="28" t="n">
        <v>163.4</v>
      </c>
      <c r="H6" s="28" t="n">
        <v>14.9</v>
      </c>
      <c r="I6" s="28" t="n">
        <v>19.6</v>
      </c>
      <c r="J6" s="28" t="n">
        <v>4.8</v>
      </c>
      <c r="K6" s="29"/>
      <c r="L6" s="29"/>
      <c r="M6" s="29"/>
      <c r="N6" s="29"/>
      <c r="O6" s="30"/>
    </row>
    <row r="7" customFormat="false" ht="15" hidden="false" customHeight="true" outlineLevel="0" collapsed="false">
      <c r="A7" s="31"/>
      <c r="B7" s="32"/>
      <c r="C7" s="28"/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</row>
    <row r="8" customFormat="false" ht="15" hidden="false" customHeight="true" outlineLevel="0" collapsed="false">
      <c r="A8" s="33" t="s">
        <v>11</v>
      </c>
      <c r="B8" s="34" t="n">
        <f aca="false">AVERAGE(B10:B21)</f>
        <v>183.541666666667</v>
      </c>
      <c r="C8" s="35" t="n">
        <f aca="false">AVERAGE(C10:C21)</f>
        <v>190.416666666667</v>
      </c>
      <c r="D8" s="35" t="n">
        <f aca="false">AVERAGE(D10:D21)</f>
        <v>167.983333333333</v>
      </c>
      <c r="E8" s="35" t="n">
        <f aca="false">AVERAGE(E10:E21)</f>
        <v>168.825</v>
      </c>
      <c r="F8" s="35" t="n">
        <f aca="false">AVERAGE(F10:F21)</f>
        <v>171.133333333333</v>
      </c>
      <c r="G8" s="35" t="n">
        <f aca="false">AVERAGE(G10:G21)</f>
        <v>163.591666666667</v>
      </c>
      <c r="H8" s="35" t="n">
        <f aca="false">AVERAGE(H10:H21)</f>
        <v>14.7166666666667</v>
      </c>
      <c r="I8" s="35" t="n">
        <f aca="false">AVERAGE(I10:I21)</f>
        <v>19.2833333333333</v>
      </c>
      <c r="J8" s="35" t="n">
        <f aca="false">AVERAGE(J10:J21)</f>
        <v>4.39166666666667</v>
      </c>
      <c r="K8" s="29"/>
      <c r="L8" s="29"/>
      <c r="M8" s="29"/>
      <c r="N8" s="29"/>
    </row>
    <row r="9" customFormat="false" ht="15" hidden="false" customHeight="true" outlineLevel="0" collapsed="false">
      <c r="A9" s="25"/>
      <c r="B9" s="36"/>
      <c r="C9" s="28"/>
      <c r="D9" s="28"/>
      <c r="E9" s="28"/>
      <c r="F9" s="28"/>
      <c r="G9" s="28"/>
      <c r="H9" s="28"/>
      <c r="I9" s="28"/>
      <c r="J9" s="28"/>
      <c r="K9" s="37"/>
      <c r="L9" s="37"/>
      <c r="M9" s="37"/>
      <c r="N9" s="37"/>
    </row>
    <row r="10" customFormat="false" ht="15" hidden="false" customHeight="true" outlineLevel="0" collapsed="false">
      <c r="A10" s="25" t="s">
        <v>12</v>
      </c>
      <c r="B10" s="36" t="n">
        <v>176.4</v>
      </c>
      <c r="C10" s="28" t="n">
        <v>184</v>
      </c>
      <c r="D10" s="28" t="n">
        <v>159.6</v>
      </c>
      <c r="E10" s="28" t="n">
        <v>161.7</v>
      </c>
      <c r="F10" s="28" t="n">
        <v>164.7</v>
      </c>
      <c r="G10" s="28" t="n">
        <v>155</v>
      </c>
      <c r="H10" s="28" t="n">
        <v>14.7</v>
      </c>
      <c r="I10" s="28" t="n">
        <v>19.3</v>
      </c>
      <c r="J10" s="28" t="n">
        <v>4.6</v>
      </c>
      <c r="K10" s="38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6" t="n">
        <v>181.5</v>
      </c>
      <c r="C11" s="28" t="n">
        <v>188.1</v>
      </c>
      <c r="D11" s="28" t="n">
        <v>167.2</v>
      </c>
      <c r="E11" s="28" t="n">
        <v>166.9</v>
      </c>
      <c r="F11" s="28" t="n">
        <v>168.8</v>
      </c>
      <c r="G11" s="28" t="n">
        <v>162.8</v>
      </c>
      <c r="H11" s="28" t="n">
        <v>14.6</v>
      </c>
      <c r="I11" s="28" t="n">
        <v>19.3</v>
      </c>
      <c r="J11" s="28" t="n">
        <v>4.4</v>
      </c>
      <c r="K11" s="38"/>
      <c r="L11" s="38"/>
      <c r="M11" s="38"/>
      <c r="N11" s="38"/>
    </row>
    <row r="12" customFormat="false" ht="15" hidden="false" customHeight="true" outlineLevel="0" collapsed="false">
      <c r="A12" s="33" t="s">
        <v>14</v>
      </c>
      <c r="B12" s="36" t="n">
        <v>181.8</v>
      </c>
      <c r="C12" s="28" t="n">
        <v>189.1</v>
      </c>
      <c r="D12" s="28" t="n">
        <v>165.5</v>
      </c>
      <c r="E12" s="28" t="n">
        <v>167</v>
      </c>
      <c r="F12" s="28" t="n">
        <v>169.7</v>
      </c>
      <c r="G12" s="28" t="n">
        <v>160.9</v>
      </c>
      <c r="H12" s="28" t="n">
        <v>14.8</v>
      </c>
      <c r="I12" s="28" t="n">
        <v>19.4</v>
      </c>
      <c r="J12" s="28" t="n">
        <v>4.6</v>
      </c>
      <c r="K12" s="38"/>
      <c r="L12" s="38"/>
      <c r="M12" s="38"/>
      <c r="N12" s="38"/>
    </row>
    <row r="13" customFormat="false" ht="15" hidden="false" customHeight="true" outlineLevel="0" collapsed="false">
      <c r="A13" s="33" t="s">
        <v>15</v>
      </c>
      <c r="B13" s="36" t="n">
        <v>189.4</v>
      </c>
      <c r="C13" s="28" t="n">
        <v>195.8</v>
      </c>
      <c r="D13" s="28" t="n">
        <v>175.2</v>
      </c>
      <c r="E13" s="28" t="n">
        <v>174.5</v>
      </c>
      <c r="F13" s="28" t="n">
        <v>176.2</v>
      </c>
      <c r="G13" s="28" t="n">
        <v>170.6</v>
      </c>
      <c r="H13" s="28" t="n">
        <v>14.9</v>
      </c>
      <c r="I13" s="28" t="n">
        <v>19.6</v>
      </c>
      <c r="J13" s="28" t="n">
        <v>4.6</v>
      </c>
      <c r="K13" s="38"/>
      <c r="L13" s="38"/>
      <c r="M13" s="38"/>
      <c r="N13" s="38"/>
    </row>
    <row r="14" customFormat="false" ht="15" hidden="false" customHeight="true" outlineLevel="0" collapsed="false">
      <c r="A14" s="33" t="s">
        <v>16</v>
      </c>
      <c r="B14" s="36" t="n">
        <v>177.5</v>
      </c>
      <c r="C14" s="28" t="n">
        <v>184.5</v>
      </c>
      <c r="D14" s="28" t="n">
        <v>162</v>
      </c>
      <c r="E14" s="28" t="n">
        <v>163.7</v>
      </c>
      <c r="F14" s="28" t="n">
        <v>166.5</v>
      </c>
      <c r="G14" s="28" t="n">
        <v>157.5</v>
      </c>
      <c r="H14" s="28" t="n">
        <v>13.8</v>
      </c>
      <c r="I14" s="28" t="n">
        <v>18</v>
      </c>
      <c r="J14" s="28" t="n">
        <v>4.5</v>
      </c>
      <c r="K14" s="38"/>
      <c r="L14" s="38"/>
      <c r="M14" s="38"/>
      <c r="N14" s="38"/>
    </row>
    <row r="15" customFormat="false" ht="15" hidden="false" customHeight="true" outlineLevel="0" collapsed="false">
      <c r="A15" s="33" t="s">
        <v>17</v>
      </c>
      <c r="B15" s="36" t="n">
        <v>185.6</v>
      </c>
      <c r="C15" s="28" t="n">
        <v>192.5</v>
      </c>
      <c r="D15" s="28" t="n">
        <v>170.1</v>
      </c>
      <c r="E15" s="28" t="n">
        <v>171.9</v>
      </c>
      <c r="F15" s="28" t="n">
        <v>174.4</v>
      </c>
      <c r="G15" s="28" t="n">
        <v>166.4</v>
      </c>
      <c r="H15" s="28" t="n">
        <v>13.7</v>
      </c>
      <c r="I15" s="28" t="n">
        <v>18.1</v>
      </c>
      <c r="J15" s="28" t="n">
        <v>3.7</v>
      </c>
      <c r="K15" s="38"/>
      <c r="L15" s="38"/>
      <c r="M15" s="38"/>
      <c r="N15" s="38"/>
    </row>
    <row r="16" customFormat="false" ht="15" hidden="false" customHeight="true" outlineLevel="0" collapsed="false">
      <c r="A16" s="33" t="s">
        <v>18</v>
      </c>
      <c r="B16" s="36" t="n">
        <v>190.5</v>
      </c>
      <c r="C16" s="28" t="n">
        <v>197.6</v>
      </c>
      <c r="D16" s="28" t="n">
        <v>174.4</v>
      </c>
      <c r="E16" s="28" t="n">
        <v>175.8</v>
      </c>
      <c r="F16" s="28" t="n">
        <v>178.3</v>
      </c>
      <c r="G16" s="28" t="n">
        <v>170.1</v>
      </c>
      <c r="H16" s="28" t="n">
        <v>14.7</v>
      </c>
      <c r="I16" s="28" t="n">
        <v>19.3</v>
      </c>
      <c r="J16" s="28" t="n">
        <v>4.3</v>
      </c>
      <c r="K16" s="38"/>
      <c r="L16" s="38"/>
      <c r="M16" s="38"/>
      <c r="N16" s="38"/>
    </row>
    <row r="17" customFormat="false" ht="15" hidden="false" customHeight="true" outlineLevel="0" collapsed="false">
      <c r="A17" s="33" t="s">
        <v>19</v>
      </c>
      <c r="B17" s="36" t="n">
        <v>179.3</v>
      </c>
      <c r="C17" s="28" t="n">
        <v>186.4</v>
      </c>
      <c r="D17" s="28" t="n">
        <v>162.6</v>
      </c>
      <c r="E17" s="28" t="n">
        <v>164.5</v>
      </c>
      <c r="F17" s="28" t="n">
        <v>167.2</v>
      </c>
      <c r="G17" s="28" t="n">
        <v>158.1</v>
      </c>
      <c r="H17" s="28" t="n">
        <v>14.8</v>
      </c>
      <c r="I17" s="28" t="n">
        <v>19.2</v>
      </c>
      <c r="J17" s="28" t="n">
        <v>4.5</v>
      </c>
      <c r="K17" s="38"/>
      <c r="L17" s="38"/>
      <c r="M17" s="38"/>
      <c r="N17" s="38"/>
    </row>
    <row r="18" customFormat="false" ht="15" hidden="false" customHeight="true" outlineLevel="0" collapsed="false">
      <c r="A18" s="33" t="s">
        <v>20</v>
      </c>
      <c r="B18" s="36" t="n">
        <v>184</v>
      </c>
      <c r="C18" s="28" t="n">
        <v>191.1</v>
      </c>
      <c r="D18" s="28" t="n">
        <v>167.6</v>
      </c>
      <c r="E18" s="28" t="n">
        <v>169.6</v>
      </c>
      <c r="F18" s="28" t="n">
        <v>172.3</v>
      </c>
      <c r="G18" s="28" t="n">
        <v>163.3</v>
      </c>
      <c r="H18" s="28" t="n">
        <v>14.4</v>
      </c>
      <c r="I18" s="28" t="n">
        <v>18.8</v>
      </c>
      <c r="J18" s="28" t="n">
        <v>4.3</v>
      </c>
      <c r="K18" s="38"/>
      <c r="L18" s="38"/>
      <c r="M18" s="38"/>
      <c r="N18" s="38"/>
    </row>
    <row r="19" customFormat="false" ht="15" hidden="false" customHeight="true" outlineLevel="0" collapsed="false">
      <c r="A19" s="33" t="s">
        <v>21</v>
      </c>
      <c r="B19" s="36" t="n">
        <v>184.5</v>
      </c>
      <c r="C19" s="28" t="n">
        <v>190.7</v>
      </c>
      <c r="D19" s="28" t="n">
        <v>170.2</v>
      </c>
      <c r="E19" s="28" t="n">
        <v>169.7</v>
      </c>
      <c r="F19" s="28" t="n">
        <v>171.3</v>
      </c>
      <c r="G19" s="28" t="n">
        <v>166</v>
      </c>
      <c r="H19" s="28" t="n">
        <v>14.8</v>
      </c>
      <c r="I19" s="28" t="n">
        <v>19.4</v>
      </c>
      <c r="J19" s="28" t="n">
        <v>4.2</v>
      </c>
      <c r="K19" s="38"/>
      <c r="L19" s="38"/>
      <c r="M19" s="38"/>
      <c r="N19" s="38"/>
    </row>
    <row r="20" customFormat="false" ht="15" hidden="false" customHeight="true" outlineLevel="0" collapsed="false">
      <c r="A20" s="33" t="s">
        <v>22</v>
      </c>
      <c r="B20" s="36" t="n">
        <v>182.5</v>
      </c>
      <c r="C20" s="28" t="n">
        <v>189</v>
      </c>
      <c r="D20" s="28" t="n">
        <v>167.4</v>
      </c>
      <c r="E20" s="28" t="n">
        <v>167.6</v>
      </c>
      <c r="F20" s="28" t="n">
        <v>169.5</v>
      </c>
      <c r="G20" s="28" t="n">
        <v>163.2</v>
      </c>
      <c r="H20" s="28" t="n">
        <v>14.9</v>
      </c>
      <c r="I20" s="28" t="n">
        <v>19.5</v>
      </c>
      <c r="J20" s="28" t="n">
        <v>4.2</v>
      </c>
      <c r="K20" s="38"/>
      <c r="L20" s="38"/>
      <c r="M20" s="38"/>
      <c r="N20" s="38"/>
    </row>
    <row r="21" customFormat="false" ht="15" hidden="false" customHeight="true" outlineLevel="0" collapsed="false">
      <c r="A21" s="33" t="s">
        <v>23</v>
      </c>
      <c r="B21" s="36" t="n">
        <v>189.5</v>
      </c>
      <c r="C21" s="28" t="n">
        <v>196.2</v>
      </c>
      <c r="D21" s="28" t="n">
        <v>174</v>
      </c>
      <c r="E21" s="28" t="n">
        <v>173</v>
      </c>
      <c r="F21" s="28" t="n">
        <v>174.7</v>
      </c>
      <c r="G21" s="28" t="n">
        <v>169.2</v>
      </c>
      <c r="H21" s="28" t="n">
        <v>16.5</v>
      </c>
      <c r="I21" s="28" t="n">
        <v>21.5</v>
      </c>
      <c r="J21" s="28" t="n">
        <v>4.8</v>
      </c>
      <c r="K21" s="38"/>
      <c r="L21" s="38"/>
      <c r="M21" s="38"/>
      <c r="N21" s="38"/>
    </row>
    <row r="22" customFormat="false" ht="1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38"/>
      <c r="L22" s="42"/>
      <c r="M22" s="38"/>
      <c r="N22" s="38"/>
    </row>
    <row r="23" customFormat="false" ht="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38"/>
      <c r="L23" s="42"/>
      <c r="M23" s="38"/>
      <c r="N23" s="38"/>
    </row>
    <row r="24" customFormat="false" ht="15" hidden="false" customHeight="true" outlineLevel="0" collapsed="false">
      <c r="K24" s="38"/>
      <c r="L24" s="38"/>
      <c r="M24" s="38"/>
      <c r="N24" s="38"/>
    </row>
    <row r="25" customFormat="false" ht="22.5" hidden="false" customHeight="true" outlineLevel="0" collapsed="false">
      <c r="A25" s="45" t="s">
        <v>24</v>
      </c>
      <c r="B25" s="9"/>
      <c r="C25" s="10" t="s">
        <v>25</v>
      </c>
      <c r="D25" s="11"/>
      <c r="F25" s="11"/>
      <c r="G25" s="12"/>
      <c r="H25" s="12"/>
      <c r="I25" s="13"/>
      <c r="J25" s="12"/>
      <c r="K25" s="38"/>
      <c r="L25" s="38"/>
      <c r="M25" s="38"/>
      <c r="N25" s="38"/>
      <c r="O25" s="21"/>
      <c r="P25" s="21"/>
      <c r="Q25" s="21"/>
      <c r="R25" s="21"/>
      <c r="S25" s="21"/>
      <c r="T25" s="21"/>
      <c r="U25" s="21"/>
    </row>
    <row r="26" customFormat="false" ht="15" hidden="false" customHeight="true" outlineLevel="0" collapsed="false">
      <c r="A26" s="17" t="s">
        <v>3</v>
      </c>
      <c r="B26" s="18" t="s">
        <v>26</v>
      </c>
      <c r="C26" s="18"/>
      <c r="D26" s="18"/>
      <c r="E26" s="18" t="s">
        <v>27</v>
      </c>
      <c r="F26" s="18"/>
      <c r="G26" s="18"/>
      <c r="H26" s="19" t="s">
        <v>28</v>
      </c>
      <c r="I26" s="19"/>
      <c r="J26" s="19"/>
      <c r="K26" s="38"/>
      <c r="L26" s="38"/>
      <c r="M26" s="38"/>
      <c r="N26" s="38"/>
    </row>
    <row r="27" customFormat="false" ht="15" hidden="false" customHeight="true" outlineLevel="0" collapsed="false">
      <c r="A27" s="17"/>
      <c r="B27" s="22" t="s">
        <v>29</v>
      </c>
      <c r="C27" s="23" t="s">
        <v>8</v>
      </c>
      <c r="D27" s="23" t="s">
        <v>9</v>
      </c>
      <c r="E27" s="23" t="s">
        <v>29</v>
      </c>
      <c r="F27" s="23" t="s">
        <v>8</v>
      </c>
      <c r="G27" s="23" t="s">
        <v>9</v>
      </c>
      <c r="H27" s="23" t="s">
        <v>29</v>
      </c>
      <c r="I27" s="24" t="s">
        <v>8</v>
      </c>
      <c r="J27" s="24" t="s">
        <v>9</v>
      </c>
      <c r="K27" s="38"/>
      <c r="L27" s="38"/>
      <c r="M27" s="38"/>
      <c r="N27" s="38"/>
    </row>
    <row r="28" customFormat="false" ht="15" hidden="false" customHeight="true" outlineLevel="0" collapsed="false">
      <c r="A28" s="25" t="s">
        <v>10</v>
      </c>
      <c r="B28" s="46" t="n">
        <v>207571</v>
      </c>
      <c r="C28" s="47" t="n">
        <v>248113</v>
      </c>
      <c r="D28" s="47" t="n">
        <v>120575</v>
      </c>
      <c r="E28" s="47" t="n">
        <v>159588</v>
      </c>
      <c r="F28" s="47" t="n">
        <v>190110</v>
      </c>
      <c r="G28" s="47" t="n">
        <v>94067</v>
      </c>
      <c r="H28" s="47" t="n">
        <v>47982</v>
      </c>
      <c r="I28" s="47" t="n">
        <v>58002</v>
      </c>
      <c r="J28" s="47" t="n">
        <v>26508</v>
      </c>
      <c r="K28" s="38"/>
      <c r="L28" s="38"/>
      <c r="M28" s="38"/>
      <c r="N28" s="38"/>
    </row>
    <row r="29" customFormat="false" ht="15" hidden="false" customHeight="true" outlineLevel="0" collapsed="false">
      <c r="A29" s="33"/>
      <c r="B29" s="48"/>
      <c r="C29" s="47"/>
      <c r="D29" s="47"/>
      <c r="E29" s="47"/>
      <c r="F29" s="47"/>
      <c r="G29" s="47"/>
      <c r="H29" s="47"/>
      <c r="I29" s="47"/>
      <c r="J29" s="47"/>
      <c r="K29" s="21"/>
      <c r="L29" s="49"/>
      <c r="M29" s="50"/>
      <c r="N29" s="49"/>
    </row>
    <row r="30" customFormat="false" ht="13.5" hidden="false" customHeight="false" outlineLevel="0" collapsed="false">
      <c r="A30" s="33" t="s">
        <v>11</v>
      </c>
      <c r="B30" s="51" t="n">
        <f aca="false">AVERAGE(B32:B43)</f>
        <v>222619.333333333</v>
      </c>
      <c r="C30" s="52" t="n">
        <f aca="false">AVERAGE(C32:C43)</f>
        <v>264423</v>
      </c>
      <c r="D30" s="52" t="n">
        <f aca="false">AVERAGE(D32:D43)</f>
        <v>127746.833333333</v>
      </c>
      <c r="E30" s="52" t="n">
        <f aca="false">AVERAGE(E32:E43)</f>
        <v>170854.75</v>
      </c>
      <c r="F30" s="52" t="n">
        <f aca="false">AVERAGE(F32:F43)</f>
        <v>202210.25</v>
      </c>
      <c r="G30" s="52" t="n">
        <f aca="false">AVERAGE(G32:G43)</f>
        <v>99874.4166666667</v>
      </c>
      <c r="H30" s="52" t="n">
        <f aca="false">AVERAGE(H32:H43)</f>
        <v>51764.5833333333</v>
      </c>
      <c r="I30" s="52" t="n">
        <v>62213</v>
      </c>
      <c r="J30" s="52" t="n">
        <f aca="false">AVERAGE(J32:J43)</f>
        <v>27872.4166666667</v>
      </c>
      <c r="L30" s="53"/>
      <c r="M30" s="54"/>
      <c r="N30" s="53"/>
    </row>
    <row r="31" customFormat="false" ht="13.5" hidden="false" customHeight="false" outlineLevel="0" collapsed="false">
      <c r="A31" s="25"/>
      <c r="B31" s="48"/>
      <c r="C31" s="47"/>
      <c r="D31" s="47"/>
      <c r="E31" s="47"/>
      <c r="F31" s="47"/>
      <c r="G31" s="47"/>
      <c r="H31" s="47"/>
      <c r="I31" s="47"/>
      <c r="J31" s="47"/>
      <c r="L31" s="53"/>
      <c r="M31" s="54"/>
      <c r="N31" s="53"/>
    </row>
    <row r="32" customFormat="false" ht="13.5" hidden="false" customHeight="false" outlineLevel="0" collapsed="false">
      <c r="A32" s="25" t="s">
        <v>12</v>
      </c>
      <c r="B32" s="48" t="n">
        <v>170497</v>
      </c>
      <c r="C32" s="47" t="n">
        <v>202956</v>
      </c>
      <c r="D32" s="47" t="n">
        <v>98888</v>
      </c>
      <c r="E32" s="47" t="n">
        <v>164328</v>
      </c>
      <c r="F32" s="47" t="n">
        <v>195786</v>
      </c>
      <c r="G32" s="47" t="n">
        <v>94927</v>
      </c>
      <c r="H32" s="47" t="n">
        <v>6169</v>
      </c>
      <c r="I32" s="47" t="n">
        <v>7170</v>
      </c>
      <c r="J32" s="47" t="n">
        <v>3961</v>
      </c>
      <c r="L32" s="53"/>
      <c r="M32" s="54"/>
      <c r="N32" s="53"/>
    </row>
    <row r="33" customFormat="false" ht="13.5" hidden="false" customHeight="false" outlineLevel="0" collapsed="false">
      <c r="A33" s="33" t="s">
        <v>13</v>
      </c>
      <c r="B33" s="48" t="n">
        <v>167570</v>
      </c>
      <c r="C33" s="47" t="n">
        <v>198442</v>
      </c>
      <c r="D33" s="47" t="n">
        <v>98881</v>
      </c>
      <c r="E33" s="47" t="n">
        <v>165266</v>
      </c>
      <c r="F33" s="47" t="n">
        <v>196383</v>
      </c>
      <c r="G33" s="47" t="n">
        <v>96031</v>
      </c>
      <c r="H33" s="47" t="n">
        <v>2304</v>
      </c>
      <c r="I33" s="47" t="n">
        <v>2059</v>
      </c>
      <c r="J33" s="47" t="n">
        <v>2850</v>
      </c>
      <c r="L33" s="53"/>
      <c r="M33" s="54"/>
      <c r="N33" s="53"/>
    </row>
    <row r="34" customFormat="false" ht="13.5" hidden="false" customHeight="false" outlineLevel="0" collapsed="false">
      <c r="A34" s="33" t="s">
        <v>14</v>
      </c>
      <c r="B34" s="48" t="n">
        <v>182943</v>
      </c>
      <c r="C34" s="47" t="n">
        <v>217002</v>
      </c>
      <c r="D34" s="47" t="n">
        <v>106709</v>
      </c>
      <c r="E34" s="47" t="n">
        <v>165229</v>
      </c>
      <c r="F34" s="47" t="n">
        <v>196484</v>
      </c>
      <c r="G34" s="47" t="n">
        <v>95272</v>
      </c>
      <c r="H34" s="47" t="n">
        <v>17714</v>
      </c>
      <c r="I34" s="47" t="n">
        <v>20513</v>
      </c>
      <c r="J34" s="47" t="n">
        <v>11437</v>
      </c>
      <c r="L34" s="53"/>
      <c r="M34" s="54"/>
      <c r="N34" s="53"/>
    </row>
    <row r="35" customFormat="false" ht="13.5" hidden="false" customHeight="false" outlineLevel="0" collapsed="false">
      <c r="A35" s="33" t="s">
        <v>15</v>
      </c>
      <c r="B35" s="48" t="n">
        <v>171469</v>
      </c>
      <c r="C35" s="47" t="n">
        <v>202506</v>
      </c>
      <c r="D35" s="47" t="n">
        <v>102343</v>
      </c>
      <c r="E35" s="47" t="n">
        <v>169584</v>
      </c>
      <c r="F35" s="47" t="n">
        <v>200791</v>
      </c>
      <c r="G35" s="47" t="n">
        <v>100079</v>
      </c>
      <c r="H35" s="47" t="n">
        <v>1885</v>
      </c>
      <c r="I35" s="47" t="n">
        <v>1715</v>
      </c>
      <c r="J35" s="47" t="n">
        <v>2264</v>
      </c>
      <c r="L35" s="53"/>
      <c r="M35" s="54"/>
      <c r="N35" s="53"/>
    </row>
    <row r="36" customFormat="false" ht="13.5" hidden="false" customHeight="false" outlineLevel="0" collapsed="false">
      <c r="A36" s="33" t="s">
        <v>16</v>
      </c>
      <c r="B36" s="48" t="n">
        <v>173528</v>
      </c>
      <c r="C36" s="47" t="n">
        <v>205832</v>
      </c>
      <c r="D36" s="47" t="n">
        <v>101696</v>
      </c>
      <c r="E36" s="47" t="n">
        <v>169837</v>
      </c>
      <c r="F36" s="47" t="n">
        <v>201509</v>
      </c>
      <c r="G36" s="47" t="n">
        <v>99411</v>
      </c>
      <c r="H36" s="47" t="n">
        <v>3691</v>
      </c>
      <c r="I36" s="47" t="n">
        <v>4323</v>
      </c>
      <c r="J36" s="47" t="n">
        <v>2285</v>
      </c>
      <c r="L36" s="53"/>
      <c r="M36" s="54"/>
      <c r="N36" s="53"/>
    </row>
    <row r="37" customFormat="false" ht="13.5" hidden="false" customHeight="false" outlineLevel="0" collapsed="false">
      <c r="A37" s="33" t="s">
        <v>17</v>
      </c>
      <c r="B37" s="48" t="n">
        <v>260598</v>
      </c>
      <c r="C37" s="47" t="n">
        <v>309299</v>
      </c>
      <c r="D37" s="47" t="n">
        <v>151667</v>
      </c>
      <c r="E37" s="47" t="n">
        <v>169120</v>
      </c>
      <c r="F37" s="47" t="n">
        <v>200246</v>
      </c>
      <c r="G37" s="47" t="n">
        <v>99499</v>
      </c>
      <c r="H37" s="47" t="n">
        <v>91478</v>
      </c>
      <c r="I37" s="47" t="n">
        <v>109053</v>
      </c>
      <c r="J37" s="47" t="n">
        <v>52168</v>
      </c>
      <c r="L37" s="53"/>
      <c r="M37" s="54"/>
      <c r="N37" s="53"/>
    </row>
    <row r="38" customFormat="false" ht="13.5" hidden="false" customHeight="false" outlineLevel="0" collapsed="false">
      <c r="A38" s="33" t="s">
        <v>18</v>
      </c>
      <c r="B38" s="48" t="n">
        <v>306506</v>
      </c>
      <c r="C38" s="47" t="n">
        <v>369091</v>
      </c>
      <c r="D38" s="47" t="n">
        <v>164910</v>
      </c>
      <c r="E38" s="47" t="n">
        <v>173222</v>
      </c>
      <c r="F38" s="47" t="n">
        <v>204718</v>
      </c>
      <c r="G38" s="47" t="n">
        <v>101964</v>
      </c>
      <c r="H38" s="47" t="n">
        <v>133284</v>
      </c>
      <c r="I38" s="47" t="n">
        <v>164373</v>
      </c>
      <c r="J38" s="47" t="n">
        <v>62946</v>
      </c>
    </row>
    <row r="39" customFormat="false" ht="13.5" hidden="false" customHeight="false" outlineLevel="0" collapsed="false">
      <c r="A39" s="33" t="s">
        <v>19</v>
      </c>
      <c r="B39" s="48" t="n">
        <v>215730</v>
      </c>
      <c r="C39" s="47" t="n">
        <v>256279</v>
      </c>
      <c r="D39" s="47" t="n">
        <v>122823</v>
      </c>
      <c r="E39" s="47" t="n">
        <v>174178</v>
      </c>
      <c r="F39" s="47" t="n">
        <v>205697</v>
      </c>
      <c r="G39" s="47" t="n">
        <v>101960</v>
      </c>
      <c r="H39" s="47" t="n">
        <v>41552</v>
      </c>
      <c r="I39" s="47" t="n">
        <v>50582</v>
      </c>
      <c r="J39" s="47" t="n">
        <v>20863</v>
      </c>
    </row>
    <row r="40" customFormat="false" ht="13.5" hidden="false" customHeight="false" outlineLevel="0" collapsed="false">
      <c r="A40" s="33" t="s">
        <v>20</v>
      </c>
      <c r="B40" s="48" t="n">
        <v>173167</v>
      </c>
      <c r="C40" s="47" t="n">
        <v>204043</v>
      </c>
      <c r="D40" s="47" t="n">
        <v>102002</v>
      </c>
      <c r="E40" s="47" t="n">
        <v>173121</v>
      </c>
      <c r="F40" s="47" t="n">
        <v>203989</v>
      </c>
      <c r="G40" s="47" t="n">
        <v>101975</v>
      </c>
      <c r="H40" s="47" t="n">
        <v>46</v>
      </c>
      <c r="I40" s="47" t="n">
        <v>54</v>
      </c>
      <c r="J40" s="47" t="n">
        <v>27</v>
      </c>
    </row>
    <row r="41" customFormat="false" ht="13.5" hidden="false" customHeight="false" outlineLevel="0" collapsed="false">
      <c r="A41" s="33" t="s">
        <v>21</v>
      </c>
      <c r="B41" s="48" t="n">
        <v>176727</v>
      </c>
      <c r="C41" s="47" t="n">
        <v>207018</v>
      </c>
      <c r="D41" s="47" t="n">
        <v>106490</v>
      </c>
      <c r="E41" s="47" t="n">
        <v>172892</v>
      </c>
      <c r="F41" s="47" t="n">
        <v>203871</v>
      </c>
      <c r="G41" s="47" t="n">
        <v>101059</v>
      </c>
      <c r="H41" s="47" t="n">
        <v>3835</v>
      </c>
      <c r="I41" s="47" t="n">
        <v>3147</v>
      </c>
      <c r="J41" s="47" t="n">
        <v>5431</v>
      </c>
    </row>
    <row r="42" customFormat="false" ht="13.5" hidden="false" customHeight="false" outlineLevel="0" collapsed="false">
      <c r="A42" s="33" t="s">
        <v>22</v>
      </c>
      <c r="B42" s="48" t="n">
        <v>182501</v>
      </c>
      <c r="C42" s="47" t="n">
        <v>216138</v>
      </c>
      <c r="D42" s="47" t="n">
        <v>104648</v>
      </c>
      <c r="E42" s="47" t="n">
        <v>174542</v>
      </c>
      <c r="F42" s="47" t="n">
        <v>205665</v>
      </c>
      <c r="G42" s="47" t="n">
        <v>102507</v>
      </c>
      <c r="H42" s="47" t="n">
        <v>7959</v>
      </c>
      <c r="I42" s="47" t="n">
        <v>10473</v>
      </c>
      <c r="J42" s="47" t="n">
        <v>2141</v>
      </c>
    </row>
    <row r="43" customFormat="false" ht="13.5" hidden="false" customHeight="false" outlineLevel="0" collapsed="false">
      <c r="A43" s="33" t="s">
        <v>23</v>
      </c>
      <c r="B43" s="48" t="n">
        <v>490196</v>
      </c>
      <c r="C43" s="47" t="n">
        <v>584470</v>
      </c>
      <c r="D43" s="47" t="n">
        <v>271905</v>
      </c>
      <c r="E43" s="47" t="n">
        <v>178938</v>
      </c>
      <c r="F43" s="47" t="n">
        <v>211384</v>
      </c>
      <c r="G43" s="47" t="n">
        <v>103809</v>
      </c>
      <c r="H43" s="47" t="n">
        <v>311258</v>
      </c>
      <c r="I43" s="47" t="n">
        <v>373086</v>
      </c>
      <c r="J43" s="47" t="n">
        <v>168096</v>
      </c>
    </row>
    <row r="44" customFormat="false" ht="13.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</row>
    <row r="45" customFormat="false" ht="13.5" hidden="false" customHeight="false" outlineLevel="0" collapsed="false">
      <c r="A45" s="58" t="s">
        <v>30</v>
      </c>
    </row>
  </sheetData>
  <mergeCells count="9">
    <mergeCell ref="M3:N3"/>
    <mergeCell ref="A4:A5"/>
    <mergeCell ref="B4:D4"/>
    <mergeCell ref="E4:G4"/>
    <mergeCell ref="H4:J4"/>
    <mergeCell ref="A26:A27"/>
    <mergeCell ref="B26:D26"/>
    <mergeCell ref="E26:G26"/>
    <mergeCell ref="H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2:36Z</dcterms:created>
  <dc:creator>大分県庁</dc:creator>
  <dc:description/>
  <dc:language>en-US</dc:language>
  <cp:lastModifiedBy>大分県庁</cp:lastModifiedBy>
  <dcterms:modified xsi:type="dcterms:W3CDTF">2009-04-22T04:22:41Z</dcterms:modified>
  <cp:revision>0</cp:revision>
  <dc:subject/>
  <dc:title/>
</cp:coreProperties>
</file>