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．トラック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.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D6" activeCellId="0" sqref="D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3" customFormat="true" ht="18" hidden="false" customHeight="true" outlineLevel="0" collapsed="false">
      <c r="A6" s="12" t="n">
        <f aca="false">SUM(B6:C6)</f>
        <v>54324</v>
      </c>
      <c r="B6" s="12" t="n">
        <v>13642</v>
      </c>
      <c r="C6" s="12" t="n">
        <v>40682</v>
      </c>
      <c r="D6" s="12" t="n">
        <f aca="false">SUM(E6:F6)</f>
        <v>54475</v>
      </c>
      <c r="E6" s="12" t="n">
        <v>14476</v>
      </c>
      <c r="F6" s="12" t="n">
        <v>39999</v>
      </c>
      <c r="G6" s="12" t="n">
        <f aca="false">SUM(H6:I6)</f>
        <v>52885</v>
      </c>
      <c r="H6" s="12" t="n">
        <v>15693</v>
      </c>
      <c r="I6" s="12" t="n">
        <v>37192</v>
      </c>
      <c r="J6" s="2"/>
    </row>
    <row r="7" s="7" customFormat="true" ht="13.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0:25Z</dcterms:created>
  <dc:creator>大分県庁</dc:creator>
  <dc:description/>
  <dc:language>en-US</dc:language>
  <cp:lastModifiedBy>大分県庁</cp:lastModifiedBy>
  <dcterms:modified xsi:type="dcterms:W3CDTF">2009-04-22T04:20:33Z</dcterms:modified>
  <cp:revision>0</cp:revision>
  <dc:subject/>
  <dc:title/>
</cp:coreProperties>
</file>