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I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証券売買高</t>
    </r>
  </si>
  <si>
    <r>
      <rPr>
        <sz val="10"/>
        <color rgb="FF000000"/>
        <rFont val="Noto Sans"/>
        <family val="2"/>
      </rPr>
      <t xml:space="preserve">（単位株数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株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南九州財務局大分財務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7" min="6" style="1" width="8.87"/>
    <col collapsed="false" customWidth="true" hidden="false" outlineLevel="0" max="8" min="8" style="1" width="9.62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1"/>
    </row>
    <row r="4" s="12" customFormat="true" ht="14.1" hidden="false" customHeight="true" outlineLevel="0" collapsed="false">
      <c r="A4" s="8"/>
      <c r="B4" s="13" t="s">
        <v>6</v>
      </c>
      <c r="C4" s="13" t="s">
        <v>7</v>
      </c>
      <c r="D4" s="14" t="s">
        <v>8</v>
      </c>
      <c r="E4" s="13" t="s">
        <v>9</v>
      </c>
      <c r="F4" s="15" t="s">
        <v>10</v>
      </c>
      <c r="G4" s="16" t="s">
        <v>11</v>
      </c>
      <c r="H4" s="13" t="s">
        <v>12</v>
      </c>
      <c r="I4" s="10"/>
      <c r="J4" s="11"/>
    </row>
    <row r="5" s="18" customFormat="true" ht="14.1" hidden="false" customHeight="true" outlineLevel="0" collapsed="false">
      <c r="A5" s="8"/>
      <c r="B5" s="13"/>
      <c r="C5" s="13"/>
      <c r="D5" s="13"/>
      <c r="E5" s="13"/>
      <c r="F5" s="17" t="s">
        <v>13</v>
      </c>
      <c r="G5" s="17" t="s">
        <v>14</v>
      </c>
      <c r="H5" s="13"/>
      <c r="I5" s="10"/>
      <c r="J5" s="11"/>
    </row>
    <row r="6" s="23" customFormat="true" ht="14.1" hidden="false" customHeight="true" outlineLevel="0" collapsed="false">
      <c r="A6" s="19" t="s">
        <v>15</v>
      </c>
      <c r="B6" s="20" t="n">
        <v>566890</v>
      </c>
      <c r="C6" s="21" t="n">
        <v>182224</v>
      </c>
      <c r="D6" s="21" t="n">
        <v>1982</v>
      </c>
      <c r="E6" s="21" t="n">
        <v>637</v>
      </c>
      <c r="F6" s="21" t="n">
        <v>7045</v>
      </c>
      <c r="G6" s="21" t="n">
        <v>6397</v>
      </c>
      <c r="H6" s="22" t="n">
        <v>648</v>
      </c>
      <c r="I6" s="21" t="n">
        <v>347795</v>
      </c>
      <c r="J6" s="7"/>
    </row>
    <row r="7" s="23" customFormat="true" ht="14.1" hidden="false" customHeight="true" outlineLevel="0" collapsed="false">
      <c r="A7" s="24" t="s">
        <v>16</v>
      </c>
      <c r="B7" s="25" t="n">
        <v>475711</v>
      </c>
      <c r="C7" s="25" t="n">
        <v>189198</v>
      </c>
      <c r="D7" s="25" t="n">
        <v>1669</v>
      </c>
      <c r="E7" s="25" t="n">
        <v>663</v>
      </c>
      <c r="F7" s="25" t="n">
        <v>9420</v>
      </c>
      <c r="G7" s="25" t="n">
        <v>9858</v>
      </c>
      <c r="H7" s="26" t="n">
        <v>-438</v>
      </c>
      <c r="I7" s="25" t="n">
        <v>401921</v>
      </c>
      <c r="J7" s="7"/>
    </row>
    <row r="8" s="23" customFormat="true" ht="14.1" hidden="false" customHeight="true" outlineLevel="0" collapsed="false">
      <c r="A8" s="24"/>
      <c r="B8" s="27"/>
      <c r="C8" s="28"/>
      <c r="D8" s="28"/>
      <c r="E8" s="28"/>
      <c r="F8" s="28"/>
      <c r="G8" s="28"/>
      <c r="H8" s="29"/>
      <c r="I8" s="28"/>
      <c r="J8" s="7"/>
    </row>
    <row r="9" s="34" customFormat="true" ht="14.1" hidden="false" customHeight="true" outlineLevel="0" collapsed="false">
      <c r="A9" s="30" t="s">
        <v>17</v>
      </c>
      <c r="B9" s="31" t="n">
        <f aca="false">SUM(B11:B22)</f>
        <v>567526</v>
      </c>
      <c r="C9" s="31" t="n">
        <f aca="false">SUM(C11:C22)</f>
        <v>259118</v>
      </c>
      <c r="D9" s="31" t="n">
        <v>1991</v>
      </c>
      <c r="E9" s="31" t="n">
        <v>909</v>
      </c>
      <c r="F9" s="31" t="n">
        <f aca="false">SUM(F11:F22)</f>
        <v>14685</v>
      </c>
      <c r="G9" s="31" t="n">
        <f aca="false">SUM(G11:G22)</f>
        <v>12036</v>
      </c>
      <c r="H9" s="32" t="n">
        <f aca="false">SUM(H11:H22)</f>
        <v>2649</v>
      </c>
      <c r="I9" s="31" t="n">
        <f aca="false">SUM(I11:I22)</f>
        <v>392236</v>
      </c>
      <c r="J9" s="33"/>
    </row>
    <row r="10" s="34" customFormat="true" ht="14.1" hidden="false" customHeight="true" outlineLevel="0" collapsed="false">
      <c r="A10" s="35"/>
      <c r="B10" s="36"/>
      <c r="C10" s="37"/>
      <c r="D10" s="37"/>
      <c r="E10" s="37"/>
      <c r="F10" s="37"/>
      <c r="G10" s="37"/>
      <c r="H10" s="29"/>
      <c r="I10" s="37"/>
      <c r="J10" s="7"/>
    </row>
    <row r="11" s="7" customFormat="true" ht="14.1" hidden="false" customHeight="true" outlineLevel="0" collapsed="false">
      <c r="A11" s="38" t="s">
        <v>18</v>
      </c>
      <c r="B11" s="39" t="n">
        <v>87669</v>
      </c>
      <c r="C11" s="39" t="n">
        <v>31743</v>
      </c>
      <c r="D11" s="40" t="n">
        <v>3653</v>
      </c>
      <c r="E11" s="39" t="n">
        <v>1323</v>
      </c>
      <c r="F11" s="39" t="n">
        <v>1101</v>
      </c>
      <c r="G11" s="40" t="n">
        <v>1072</v>
      </c>
      <c r="H11" s="41" t="n">
        <v>29</v>
      </c>
      <c r="I11" s="40" t="n">
        <v>35087</v>
      </c>
    </row>
    <row r="12" customFormat="false" ht="14.1" hidden="false" customHeight="true" outlineLevel="0" collapsed="false">
      <c r="A12" s="42" t="s">
        <v>19</v>
      </c>
      <c r="B12" s="40" t="n">
        <v>66865</v>
      </c>
      <c r="C12" s="40" t="n">
        <v>28049</v>
      </c>
      <c r="D12" s="40" t="n">
        <v>2907</v>
      </c>
      <c r="E12" s="40" t="n">
        <v>1220</v>
      </c>
      <c r="F12" s="40" t="n">
        <v>729</v>
      </c>
      <c r="G12" s="40" t="n">
        <v>741</v>
      </c>
      <c r="H12" s="43" t="n">
        <v>-12</v>
      </c>
      <c r="I12" s="40" t="n">
        <v>20298</v>
      </c>
      <c r="J12" s="7"/>
    </row>
    <row r="13" customFormat="false" ht="14.1" hidden="false" customHeight="true" outlineLevel="0" collapsed="false">
      <c r="A13" s="42" t="s">
        <v>20</v>
      </c>
      <c r="B13" s="40" t="n">
        <v>57301</v>
      </c>
      <c r="C13" s="40" t="n">
        <v>29203</v>
      </c>
      <c r="D13" s="40" t="n">
        <v>2292</v>
      </c>
      <c r="E13" s="40" t="n">
        <v>1168</v>
      </c>
      <c r="F13" s="40" t="n">
        <v>1488</v>
      </c>
      <c r="G13" s="40" t="n">
        <v>1124</v>
      </c>
      <c r="H13" s="43" t="n">
        <v>364</v>
      </c>
      <c r="I13" s="40" t="n">
        <v>25011</v>
      </c>
      <c r="J13" s="7"/>
    </row>
    <row r="14" customFormat="false" ht="12" hidden="false" customHeight="true" outlineLevel="0" collapsed="false">
      <c r="A14" s="42" t="s">
        <v>21</v>
      </c>
      <c r="B14" s="40" t="n">
        <v>50068</v>
      </c>
      <c r="C14" s="40" t="n">
        <v>28992</v>
      </c>
      <c r="D14" s="40" t="n">
        <v>1926</v>
      </c>
      <c r="E14" s="40" t="n">
        <v>1115</v>
      </c>
      <c r="F14" s="40" t="n">
        <v>786</v>
      </c>
      <c r="G14" s="40" t="n">
        <v>899</v>
      </c>
      <c r="H14" s="43" t="n">
        <v>-113</v>
      </c>
      <c r="I14" s="40" t="n">
        <v>12675</v>
      </c>
      <c r="J14" s="7"/>
    </row>
    <row r="15" customFormat="false" ht="12" hidden="false" customHeight="true" outlineLevel="0" collapsed="false">
      <c r="A15" s="42" t="s">
        <v>22</v>
      </c>
      <c r="B15" s="40" t="n">
        <v>51465</v>
      </c>
      <c r="C15" s="40" t="n">
        <v>27382</v>
      </c>
      <c r="D15" s="40" t="n">
        <v>2059</v>
      </c>
      <c r="E15" s="40" t="n">
        <v>1095</v>
      </c>
      <c r="F15" s="40" t="n">
        <v>640</v>
      </c>
      <c r="G15" s="40" t="n">
        <v>917</v>
      </c>
      <c r="H15" s="43" t="n">
        <v>-277</v>
      </c>
      <c r="I15" s="40" t="n">
        <v>34281</v>
      </c>
    </row>
    <row r="16" customFormat="false" ht="12" hidden="false" customHeight="true" outlineLevel="0" collapsed="false">
      <c r="A16" s="42" t="s">
        <v>23</v>
      </c>
      <c r="B16" s="40" t="n">
        <v>33495</v>
      </c>
      <c r="C16" s="40" t="n">
        <v>14766</v>
      </c>
      <c r="D16" s="40" t="n">
        <v>1456</v>
      </c>
      <c r="E16" s="40" t="n">
        <v>642</v>
      </c>
      <c r="F16" s="40" t="n">
        <v>752</v>
      </c>
      <c r="G16" s="40" t="n">
        <v>829</v>
      </c>
      <c r="H16" s="43" t="n">
        <v>-77</v>
      </c>
      <c r="I16" s="40" t="n">
        <v>13628</v>
      </c>
    </row>
    <row r="17" customFormat="false" ht="12" hidden="false" customHeight="true" outlineLevel="0" collapsed="false">
      <c r="A17" s="42" t="s">
        <v>24</v>
      </c>
      <c r="B17" s="40" t="n">
        <v>45339</v>
      </c>
      <c r="C17" s="40" t="n">
        <v>19821</v>
      </c>
      <c r="D17" s="40" t="n">
        <v>1814</v>
      </c>
      <c r="E17" s="40" t="n">
        <v>793</v>
      </c>
      <c r="F17" s="40" t="n">
        <v>1625</v>
      </c>
      <c r="G17" s="40" t="n">
        <v>870</v>
      </c>
      <c r="H17" s="43" t="n">
        <v>755</v>
      </c>
      <c r="I17" s="40" t="n">
        <v>51745</v>
      </c>
    </row>
    <row r="18" customFormat="false" ht="12" hidden="false" customHeight="true" outlineLevel="0" collapsed="false">
      <c r="A18" s="42" t="s">
        <v>25</v>
      </c>
      <c r="B18" s="40" t="n">
        <v>36256</v>
      </c>
      <c r="C18" s="40" t="n">
        <v>18714</v>
      </c>
      <c r="D18" s="40" t="n">
        <v>1648</v>
      </c>
      <c r="E18" s="40" t="n">
        <v>851</v>
      </c>
      <c r="F18" s="40" t="n">
        <v>2082</v>
      </c>
      <c r="G18" s="40" t="n">
        <v>901</v>
      </c>
      <c r="H18" s="43" t="n">
        <v>1181</v>
      </c>
      <c r="I18" s="40" t="n">
        <v>31135</v>
      </c>
    </row>
    <row r="19" customFormat="false" ht="12" hidden="false" customHeight="true" outlineLevel="0" collapsed="false">
      <c r="A19" s="42" t="s">
        <v>26</v>
      </c>
      <c r="B19" s="40" t="n">
        <v>25601</v>
      </c>
      <c r="C19" s="40" t="n">
        <v>14522</v>
      </c>
      <c r="D19" s="40" t="n">
        <v>1113</v>
      </c>
      <c r="E19" s="40" t="n">
        <v>631</v>
      </c>
      <c r="F19" s="40" t="n">
        <v>1873</v>
      </c>
      <c r="G19" s="40" t="n">
        <v>1238</v>
      </c>
      <c r="H19" s="43" t="n">
        <v>635</v>
      </c>
      <c r="I19" s="40" t="n">
        <v>44456</v>
      </c>
    </row>
    <row r="20" customFormat="false" ht="12" hidden="false" customHeight="true" outlineLevel="0" collapsed="false">
      <c r="A20" s="44" t="s">
        <v>27</v>
      </c>
      <c r="B20" s="40" t="n">
        <v>31627</v>
      </c>
      <c r="C20" s="40" t="n">
        <v>14517</v>
      </c>
      <c r="D20" s="40" t="n">
        <v>1438</v>
      </c>
      <c r="E20" s="40" t="n">
        <v>660</v>
      </c>
      <c r="F20" s="40" t="n">
        <v>1070</v>
      </c>
      <c r="G20" s="40" t="n">
        <v>995</v>
      </c>
      <c r="H20" s="43" t="n">
        <v>75</v>
      </c>
      <c r="I20" s="40" t="n">
        <v>30442</v>
      </c>
    </row>
    <row r="21" customFormat="false" ht="12" hidden="false" customHeight="true" outlineLevel="0" collapsed="false">
      <c r="A21" s="42" t="s">
        <v>28</v>
      </c>
      <c r="B21" s="40" t="n">
        <v>31746</v>
      </c>
      <c r="C21" s="40" t="n">
        <v>13850</v>
      </c>
      <c r="D21" s="40" t="n">
        <v>1443</v>
      </c>
      <c r="E21" s="40" t="n">
        <v>630</v>
      </c>
      <c r="F21" s="40" t="n">
        <v>902</v>
      </c>
      <c r="G21" s="40" t="n">
        <v>1017</v>
      </c>
      <c r="H21" s="43" t="n">
        <v>-115</v>
      </c>
      <c r="I21" s="40" t="n">
        <v>49075</v>
      </c>
    </row>
    <row r="22" customFormat="false" ht="12" hidden="false" customHeight="false" outlineLevel="0" collapsed="false">
      <c r="A22" s="45" t="s">
        <v>29</v>
      </c>
      <c r="B22" s="46" t="n">
        <v>50094</v>
      </c>
      <c r="C22" s="47" t="n">
        <v>17559</v>
      </c>
      <c r="D22" s="47" t="n">
        <v>2004</v>
      </c>
      <c r="E22" s="47" t="n">
        <v>702</v>
      </c>
      <c r="F22" s="47" t="n">
        <v>1637</v>
      </c>
      <c r="G22" s="47" t="n">
        <v>1433</v>
      </c>
      <c r="H22" s="48" t="n">
        <v>204</v>
      </c>
      <c r="I22" s="47" t="n">
        <v>44403</v>
      </c>
    </row>
    <row r="23" customFormat="false" ht="12" hidden="false" customHeight="false" outlineLevel="0" collapsed="false">
      <c r="A23" s="49" t="s">
        <v>30</v>
      </c>
      <c r="B23" s="50"/>
      <c r="C23" s="50"/>
      <c r="D23" s="50"/>
      <c r="E23" s="50"/>
      <c r="F23" s="50"/>
      <c r="G23" s="50"/>
      <c r="H23" s="50"/>
      <c r="I23" s="50"/>
    </row>
  </sheetData>
  <mergeCells count="10">
    <mergeCell ref="A1:I1"/>
    <mergeCell ref="A3:A5"/>
    <mergeCell ref="B3:E3"/>
    <mergeCell ref="F3:H3"/>
    <mergeCell ref="I3:I5"/>
    <mergeCell ref="B4:B5"/>
    <mergeCell ref="C4:C5"/>
    <mergeCell ref="D4:D5"/>
    <mergeCell ref="E4:E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7:44Z</dcterms:created>
  <dc:creator>大分県庁</dc:creator>
  <dc:description/>
  <dc:language>en-US</dc:language>
  <cp:lastModifiedBy>大分県庁</cp:lastModifiedBy>
  <dcterms:modified xsi:type="dcterms:W3CDTF">2009-04-22T04:17:50Z</dcterms:modified>
  <cp:revision>0</cp:revision>
  <dc:subject/>
  <dc:title/>
</cp:coreProperties>
</file>