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8" sheetId="1" state="visible" r:id="rId2"/>
  </sheets>
  <definedNames>
    <definedName function="false" hidden="false" localSheetId="0" name="_xlnm.Print_Area" vbProcedure="false">'158'!$A$1:$M$2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sz val="14"/>
        <color rgb="FF000000"/>
        <rFont val="ＭＳ 明朝"/>
        <family val="1"/>
        <charset val="128"/>
      </rPr>
      <t xml:space="preserve">158</t>
    </r>
    <r>
      <rPr>
        <sz val="14"/>
        <color rgb="FF000000"/>
        <rFont val="Noto Sans"/>
        <family val="2"/>
      </rPr>
      <t xml:space="preserve">．信用金庫主要勘定</t>
    </r>
  </si>
  <si>
    <r>
      <rPr>
        <sz val="10"/>
        <color rgb="FF000000"/>
        <rFont val="Noto Sans"/>
        <family val="2"/>
      </rPr>
      <t xml:space="preserve">（単位金額 </t>
    </r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万円）</t>
    </r>
  </si>
  <si>
    <t xml:space="preserve">年度および
月　　　次</t>
  </si>
  <si>
    <t xml:space="preserve">会員数</t>
  </si>
  <si>
    <t xml:space="preserve">資                      産</t>
  </si>
  <si>
    <t xml:space="preserve">負                          債</t>
  </si>
  <si>
    <t xml:space="preserve">現  金</t>
  </si>
  <si>
    <t xml:space="preserve">預け金</t>
  </si>
  <si>
    <t xml:space="preserve">有価証券</t>
  </si>
  <si>
    <t xml:space="preserve">貸出金</t>
  </si>
  <si>
    <t xml:space="preserve">動　産
不動産</t>
  </si>
  <si>
    <t xml:space="preserve">預           金</t>
  </si>
  <si>
    <t xml:space="preserve">出資金</t>
  </si>
  <si>
    <t xml:space="preserve">借用金</t>
  </si>
  <si>
    <t xml:space="preserve">諸準備金</t>
  </si>
  <si>
    <t xml:space="preserve">総  額</t>
  </si>
  <si>
    <t xml:space="preserve">当  座</t>
  </si>
  <si>
    <t xml:space="preserve">その他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2</t>
    </r>
    <r>
      <rPr>
        <sz val="10"/>
        <color rgb="FF000000"/>
        <rFont val="Noto Sans"/>
        <family val="2"/>
      </rPr>
      <t xml:space="preserve">年度</t>
    </r>
  </si>
  <si>
    <t xml:space="preserve">53</t>
  </si>
  <si>
    <t xml:space="preserve">54</t>
  </si>
  <si>
    <t xml:space="preserve">55</t>
  </si>
  <si>
    <t xml:space="preserve">56</t>
  </si>
  <si>
    <r>
      <rPr>
        <sz val="10"/>
        <rFont val="ＭＳ 明朝"/>
        <family val="1"/>
        <charset val="128"/>
      </rPr>
      <t xml:space="preserve">56 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4 </t>
    </r>
    <r>
      <rPr>
        <sz val="10"/>
        <rFont val="Noto Sans"/>
        <family val="2"/>
      </rPr>
      <t xml:space="preserve">月</t>
    </r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 10</t>
  </si>
  <si>
    <t xml:space="preserve">   11</t>
  </si>
  <si>
    <t xml:space="preserve">   12</t>
  </si>
  <si>
    <r>
      <rPr>
        <sz val="10"/>
        <color rgb="FF000000"/>
        <rFont val="ＭＳ 明朝"/>
        <family val="1"/>
        <charset val="128"/>
      </rPr>
      <t xml:space="preserve"> 57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1</t>
    </r>
  </si>
  <si>
    <t xml:space="preserve">   2</t>
  </si>
  <si>
    <t xml:space="preserve">   3</t>
  </si>
  <si>
    <t xml:space="preserve">　資料：大分県信用金庫協会  </t>
  </si>
  <si>
    <r>
      <rPr>
        <sz val="10"/>
        <color rgb="FF000000"/>
        <rFont val="Noto Sans"/>
        <family val="2"/>
      </rPr>
      <t xml:space="preserve">   注</t>
    </r>
    <r>
      <rPr>
        <sz val="10"/>
        <color rgb="FF000000"/>
        <rFont val="ＭＳ 明朝"/>
        <family val="1"/>
        <charset val="128"/>
      </rPr>
      <t xml:space="preserve">) </t>
    </r>
    <r>
      <rPr>
        <sz val="10"/>
        <color rgb="FF000000"/>
        <rFont val="Noto Sans"/>
        <family val="2"/>
      </rPr>
      <t xml:space="preserve">貸出金は金融機関等貸付金を含む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7.11"/>
    <col collapsed="false" customWidth="true" hidden="false" outlineLevel="0" max="3" min="3" style="1" width="6.11"/>
    <col collapsed="false" customWidth="true" hidden="false" outlineLevel="0" max="5" min="4" style="1" width="7.11"/>
    <col collapsed="false" customWidth="true" hidden="false" outlineLevel="0" max="6" min="6" style="1" width="8.11"/>
    <col collapsed="false" customWidth="true" hidden="false" outlineLevel="0" max="7" min="7" style="1" width="6.11"/>
    <col collapsed="false" customWidth="true" hidden="false" outlineLevel="0" max="8" min="8" style="1" width="7.99"/>
    <col collapsed="false" customWidth="true" hidden="false" outlineLevel="0" max="9" min="9" style="1" width="6.11"/>
    <col collapsed="false" customWidth="true" hidden="false" outlineLevel="0" max="10" min="10" style="1" width="8.11"/>
    <col collapsed="false" customWidth="true" hidden="false" outlineLevel="0" max="12" min="11" style="1" width="6.11"/>
    <col collapsed="false" customWidth="true" hidden="false" outlineLevel="0" max="13" min="13" style="1" width="7.74"/>
    <col collapsed="false" customWidth="false" hidden="false" outlineLevel="0" max="257" min="14" style="1" width="10.62"/>
  </cols>
  <sheetData>
    <row r="1" s="4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4.1" hidden="false" customHeight="true" outlineLevel="0" collapsed="false">
      <c r="A2" s="5" t="s">
        <v>1</v>
      </c>
      <c r="B2" s="6"/>
      <c r="C2" s="6"/>
      <c r="D2" s="5"/>
      <c r="E2" s="6"/>
      <c r="F2" s="6"/>
      <c r="G2" s="6"/>
      <c r="H2" s="6"/>
      <c r="I2" s="7"/>
      <c r="J2" s="7"/>
      <c r="K2" s="7"/>
      <c r="L2" s="8"/>
      <c r="M2" s="9"/>
      <c r="N2" s="10"/>
    </row>
    <row r="3" s="16" customFormat="true" ht="14.1" hidden="false" customHeight="true" outlineLevel="0" collapsed="false">
      <c r="A3" s="11" t="s">
        <v>2</v>
      </c>
      <c r="B3" s="12" t="s">
        <v>3</v>
      </c>
      <c r="C3" s="13" t="s">
        <v>4</v>
      </c>
      <c r="D3" s="13"/>
      <c r="E3" s="13"/>
      <c r="F3" s="13"/>
      <c r="G3" s="13"/>
      <c r="H3" s="14" t="s">
        <v>5</v>
      </c>
      <c r="I3" s="14"/>
      <c r="J3" s="14"/>
      <c r="K3" s="14"/>
      <c r="L3" s="14"/>
      <c r="M3" s="14"/>
      <c r="N3" s="15"/>
    </row>
    <row r="4" s="16" customFormat="true" ht="14.1" hidden="false" customHeight="true" outlineLevel="0" collapsed="false">
      <c r="A4" s="11"/>
      <c r="B4" s="12"/>
      <c r="C4" s="17" t="s">
        <v>6</v>
      </c>
      <c r="D4" s="18" t="s">
        <v>7</v>
      </c>
      <c r="E4" s="18" t="s">
        <v>8</v>
      </c>
      <c r="F4" s="18" t="s">
        <v>9</v>
      </c>
      <c r="G4" s="19" t="s">
        <v>10</v>
      </c>
      <c r="H4" s="13" t="s">
        <v>11</v>
      </c>
      <c r="I4" s="13"/>
      <c r="J4" s="13"/>
      <c r="K4" s="18" t="s">
        <v>12</v>
      </c>
      <c r="L4" s="18" t="s">
        <v>13</v>
      </c>
      <c r="M4" s="20" t="s">
        <v>14</v>
      </c>
      <c r="N4" s="15"/>
    </row>
    <row r="5" s="23" customFormat="true" ht="14.1" hidden="false" customHeight="true" outlineLevel="0" collapsed="false">
      <c r="A5" s="11"/>
      <c r="B5" s="12"/>
      <c r="C5" s="17"/>
      <c r="D5" s="18"/>
      <c r="E5" s="18"/>
      <c r="F5" s="18"/>
      <c r="G5" s="19"/>
      <c r="H5" s="21" t="s">
        <v>15</v>
      </c>
      <c r="I5" s="20" t="s">
        <v>16</v>
      </c>
      <c r="J5" s="22" t="s">
        <v>17</v>
      </c>
      <c r="K5" s="18"/>
      <c r="L5" s="18"/>
      <c r="M5" s="20"/>
      <c r="N5" s="15"/>
    </row>
    <row r="6" s="27" customFormat="true" ht="14.1" hidden="false" customHeight="true" outlineLevel="0" collapsed="false">
      <c r="A6" s="24" t="s">
        <v>18</v>
      </c>
      <c r="B6" s="25" t="n">
        <v>58179</v>
      </c>
      <c r="C6" s="26" t="n">
        <v>3234</v>
      </c>
      <c r="D6" s="26" t="n">
        <v>29350</v>
      </c>
      <c r="E6" s="26" t="n">
        <v>21983</v>
      </c>
      <c r="F6" s="26" t="n">
        <v>146166</v>
      </c>
      <c r="G6" s="26" t="n">
        <v>4066</v>
      </c>
      <c r="H6" s="26" t="n">
        <v>185272</v>
      </c>
      <c r="I6" s="26" t="n">
        <v>5031</v>
      </c>
      <c r="J6" s="26" t="n">
        <v>180241</v>
      </c>
      <c r="K6" s="26" t="n">
        <v>1558</v>
      </c>
      <c r="L6" s="26" t="n">
        <v>683</v>
      </c>
      <c r="M6" s="26" t="n">
        <v>3420</v>
      </c>
      <c r="N6" s="10"/>
    </row>
    <row r="7" s="27" customFormat="true" ht="14.1" hidden="false" customHeight="true" outlineLevel="0" collapsed="false">
      <c r="A7" s="28" t="s">
        <v>19</v>
      </c>
      <c r="B7" s="29" t="n">
        <v>60821</v>
      </c>
      <c r="C7" s="25" t="n">
        <v>3622</v>
      </c>
      <c r="D7" s="30" t="n">
        <v>32244</v>
      </c>
      <c r="E7" s="30" t="n">
        <v>26526</v>
      </c>
      <c r="F7" s="30" t="n">
        <v>161516</v>
      </c>
      <c r="G7" s="25" t="n">
        <v>4538</v>
      </c>
      <c r="H7" s="25" t="n">
        <v>208047</v>
      </c>
      <c r="I7" s="25" t="n">
        <v>5911</v>
      </c>
      <c r="J7" s="25" t="n">
        <v>202136</v>
      </c>
      <c r="K7" s="25" t="n">
        <v>1633</v>
      </c>
      <c r="L7" s="25" t="n">
        <v>524</v>
      </c>
      <c r="M7" s="25" t="n">
        <v>3293</v>
      </c>
      <c r="N7" s="10"/>
    </row>
    <row r="8" s="27" customFormat="true" ht="14.1" hidden="false" customHeight="true" outlineLevel="0" collapsed="false">
      <c r="A8" s="28" t="s">
        <v>20</v>
      </c>
      <c r="B8" s="29" t="n">
        <v>63267</v>
      </c>
      <c r="C8" s="25" t="n">
        <v>4808</v>
      </c>
      <c r="D8" s="30" t="n">
        <v>29688</v>
      </c>
      <c r="E8" s="30" t="n">
        <v>32075</v>
      </c>
      <c r="F8" s="30" t="n">
        <v>188644</v>
      </c>
      <c r="G8" s="25" t="n">
        <v>4984</v>
      </c>
      <c r="H8" s="25" t="n">
        <v>234985</v>
      </c>
      <c r="I8" s="25" t="n">
        <v>6648</v>
      </c>
      <c r="J8" s="25" t="n">
        <v>228337</v>
      </c>
      <c r="K8" s="25" t="n">
        <v>1784</v>
      </c>
      <c r="L8" s="25" t="n">
        <v>3311</v>
      </c>
      <c r="M8" s="25" t="n">
        <v>3330</v>
      </c>
      <c r="N8" s="10"/>
    </row>
    <row r="9" s="27" customFormat="true" ht="14.1" hidden="false" customHeight="true" outlineLevel="0" collapsed="false">
      <c r="A9" s="28" t="s">
        <v>21</v>
      </c>
      <c r="B9" s="29" t="n">
        <v>64753</v>
      </c>
      <c r="C9" s="25" t="n">
        <v>4785</v>
      </c>
      <c r="D9" s="30" t="n">
        <v>35842</v>
      </c>
      <c r="E9" s="30" t="n">
        <v>36580</v>
      </c>
      <c r="F9" s="30" t="n">
        <v>203528</v>
      </c>
      <c r="G9" s="25" t="n">
        <v>5550</v>
      </c>
      <c r="H9" s="25" t="n">
        <v>259449</v>
      </c>
      <c r="I9" s="25" t="n">
        <v>6741</v>
      </c>
      <c r="J9" s="25" t="n">
        <v>252708</v>
      </c>
      <c r="K9" s="25" t="n">
        <v>1824</v>
      </c>
      <c r="L9" s="25" t="n">
        <v>1756</v>
      </c>
      <c r="M9" s="25" t="n">
        <v>3467</v>
      </c>
      <c r="N9" s="10"/>
    </row>
    <row r="10" s="27" customFormat="true" ht="14.1" hidden="false" customHeight="true" outlineLevel="0" collapsed="false">
      <c r="A10" s="28"/>
      <c r="B10" s="29"/>
      <c r="C10" s="30"/>
      <c r="D10" s="30"/>
      <c r="E10" s="30"/>
      <c r="F10" s="30"/>
      <c r="G10" s="30"/>
      <c r="H10" s="30"/>
      <c r="I10" s="30"/>
      <c r="J10" s="25"/>
      <c r="K10" s="25"/>
      <c r="L10" s="30"/>
      <c r="M10" s="30"/>
      <c r="N10" s="10"/>
    </row>
    <row r="11" s="34" customFormat="true" ht="14.1" hidden="false" customHeight="true" outlineLevel="0" collapsed="false">
      <c r="A11" s="31" t="s">
        <v>22</v>
      </c>
      <c r="B11" s="32" t="n">
        <f aca="false">B24</f>
        <v>65985</v>
      </c>
      <c r="C11" s="32" t="n">
        <f aca="false">C24</f>
        <v>4577</v>
      </c>
      <c r="D11" s="32" t="n">
        <f aca="false">D24</f>
        <v>42377</v>
      </c>
      <c r="E11" s="32" t="n">
        <f aca="false">E24</f>
        <v>45772</v>
      </c>
      <c r="F11" s="32" t="n">
        <f aca="false">F24</f>
        <v>218158</v>
      </c>
      <c r="G11" s="32" t="n">
        <f aca="false">G24</f>
        <v>5783</v>
      </c>
      <c r="H11" s="32" t="n">
        <f aca="false">H24</f>
        <v>286881</v>
      </c>
      <c r="I11" s="32" t="n">
        <f aca="false">I24</f>
        <v>6442</v>
      </c>
      <c r="J11" s="32" t="n">
        <f aca="false">J24</f>
        <v>280439</v>
      </c>
      <c r="K11" s="32" t="n">
        <f aca="false">K24</f>
        <v>1868</v>
      </c>
      <c r="L11" s="32" t="n">
        <f aca="false">L24</f>
        <v>1392</v>
      </c>
      <c r="M11" s="32" t="n">
        <f aca="false">M24</f>
        <v>3613</v>
      </c>
      <c r="N11" s="33"/>
    </row>
    <row r="12" s="34" customFormat="true" ht="14.1" hidden="false" customHeight="true" outlineLevel="0" collapsed="false">
      <c r="A12" s="35"/>
      <c r="B12" s="29"/>
      <c r="C12" s="30"/>
      <c r="D12" s="30"/>
      <c r="E12" s="30"/>
      <c r="F12" s="30"/>
      <c r="G12" s="30"/>
      <c r="H12" s="30"/>
      <c r="I12" s="30"/>
      <c r="J12" s="25"/>
      <c r="K12" s="32"/>
      <c r="L12" s="30"/>
      <c r="M12" s="30"/>
      <c r="N12" s="10"/>
    </row>
    <row r="13" s="10" customFormat="true" ht="14.1" hidden="false" customHeight="true" outlineLevel="0" collapsed="false">
      <c r="A13" s="36" t="s">
        <v>23</v>
      </c>
      <c r="B13" s="37" t="n">
        <v>64923</v>
      </c>
      <c r="C13" s="37" t="n">
        <v>3717</v>
      </c>
      <c r="D13" s="37" t="n">
        <v>39306</v>
      </c>
      <c r="E13" s="37" t="n">
        <v>38306</v>
      </c>
      <c r="F13" s="38" t="n">
        <v>202024</v>
      </c>
      <c r="G13" s="37" t="n">
        <v>5572</v>
      </c>
      <c r="H13" s="38" t="n">
        <v>260554</v>
      </c>
      <c r="I13" s="37" t="n">
        <v>5917</v>
      </c>
      <c r="J13" s="38" t="n">
        <v>254637</v>
      </c>
      <c r="K13" s="37" t="n">
        <v>1827</v>
      </c>
      <c r="L13" s="38" t="n">
        <v>4768</v>
      </c>
      <c r="M13" s="37" t="n">
        <v>3467</v>
      </c>
    </row>
    <row r="14" customFormat="false" ht="14.1" hidden="false" customHeight="true" outlineLevel="0" collapsed="false">
      <c r="A14" s="39" t="s">
        <v>24</v>
      </c>
      <c r="B14" s="38" t="n">
        <v>65071</v>
      </c>
      <c r="C14" s="38" t="n">
        <v>3101</v>
      </c>
      <c r="D14" s="38" t="n">
        <v>38952</v>
      </c>
      <c r="E14" s="38" t="n">
        <v>39319</v>
      </c>
      <c r="F14" s="38" t="n">
        <v>201648</v>
      </c>
      <c r="G14" s="38" t="n">
        <v>5667</v>
      </c>
      <c r="H14" s="38" t="n">
        <v>264003</v>
      </c>
      <c r="I14" s="38" t="n">
        <v>7586</v>
      </c>
      <c r="J14" s="38" t="n">
        <v>256417</v>
      </c>
      <c r="K14" s="38" t="n">
        <v>1830</v>
      </c>
      <c r="L14" s="38" t="n">
        <v>2623</v>
      </c>
      <c r="M14" s="38" t="n">
        <v>3465</v>
      </c>
      <c r="N14" s="10"/>
    </row>
    <row r="15" customFormat="false" ht="14.1" hidden="false" customHeight="true" outlineLevel="0" collapsed="false">
      <c r="A15" s="39" t="s">
        <v>25</v>
      </c>
      <c r="B15" s="38" t="n">
        <v>65105</v>
      </c>
      <c r="C15" s="38" t="n">
        <v>3576</v>
      </c>
      <c r="D15" s="38" t="n">
        <v>37235</v>
      </c>
      <c r="E15" s="38" t="n">
        <v>40325</v>
      </c>
      <c r="F15" s="38" t="n">
        <v>202967</v>
      </c>
      <c r="G15" s="38" t="n">
        <v>5753</v>
      </c>
      <c r="H15" s="38" t="n">
        <v>266424</v>
      </c>
      <c r="I15" s="38" t="n">
        <v>5956</v>
      </c>
      <c r="J15" s="38" t="n">
        <v>260468</v>
      </c>
      <c r="K15" s="38" t="n">
        <v>1833</v>
      </c>
      <c r="L15" s="38" t="n">
        <v>218</v>
      </c>
      <c r="M15" s="38" t="n">
        <v>3463</v>
      </c>
      <c r="N15" s="10"/>
    </row>
    <row r="16" customFormat="false" ht="12" hidden="false" customHeight="true" outlineLevel="0" collapsed="false">
      <c r="A16" s="39" t="s">
        <v>26</v>
      </c>
      <c r="B16" s="38" t="n">
        <v>65202</v>
      </c>
      <c r="C16" s="38" t="n">
        <v>3390</v>
      </c>
      <c r="D16" s="38" t="n">
        <v>36081</v>
      </c>
      <c r="E16" s="38" t="n">
        <v>40449</v>
      </c>
      <c r="F16" s="38" t="n">
        <v>205874</v>
      </c>
      <c r="G16" s="38" t="n">
        <v>5881</v>
      </c>
      <c r="H16" s="38" t="n">
        <v>267744</v>
      </c>
      <c r="I16" s="38" t="n">
        <v>5927</v>
      </c>
      <c r="J16" s="38" t="n">
        <v>261817</v>
      </c>
      <c r="K16" s="38" t="n">
        <v>1836</v>
      </c>
      <c r="L16" s="38" t="n">
        <v>484</v>
      </c>
      <c r="M16" s="38" t="n">
        <v>3462</v>
      </c>
      <c r="N16" s="10"/>
    </row>
    <row r="17" customFormat="false" ht="12" hidden="false" customHeight="true" outlineLevel="0" collapsed="false">
      <c r="A17" s="39" t="s">
        <v>27</v>
      </c>
      <c r="B17" s="37" t="n">
        <v>65286</v>
      </c>
      <c r="C17" s="38" t="n">
        <v>3491</v>
      </c>
      <c r="D17" s="38" t="n">
        <v>36282</v>
      </c>
      <c r="E17" s="38" t="n">
        <v>40577</v>
      </c>
      <c r="F17" s="38" t="n">
        <v>207310</v>
      </c>
      <c r="G17" s="38" t="n">
        <v>6014</v>
      </c>
      <c r="H17" s="38" t="n">
        <v>269973</v>
      </c>
      <c r="I17" s="38" t="n">
        <v>5675</v>
      </c>
      <c r="J17" s="38" t="n">
        <v>264298</v>
      </c>
      <c r="K17" s="38" t="n">
        <v>1839</v>
      </c>
      <c r="L17" s="38" t="n">
        <v>210</v>
      </c>
      <c r="M17" s="38" t="n">
        <v>3460</v>
      </c>
    </row>
    <row r="18" customFormat="false" ht="12" hidden="false" customHeight="true" outlineLevel="0" collapsed="false">
      <c r="A18" s="39" t="s">
        <v>28</v>
      </c>
      <c r="B18" s="38" t="n">
        <v>65392</v>
      </c>
      <c r="C18" s="38" t="n">
        <v>4130</v>
      </c>
      <c r="D18" s="38" t="n">
        <v>37899</v>
      </c>
      <c r="E18" s="38" t="n">
        <v>40799</v>
      </c>
      <c r="F18" s="38" t="n">
        <v>208271</v>
      </c>
      <c r="G18" s="38" t="n">
        <v>6073</v>
      </c>
      <c r="H18" s="38" t="n">
        <v>272496</v>
      </c>
      <c r="I18" s="38" t="n">
        <v>6035</v>
      </c>
      <c r="J18" s="38" t="n">
        <v>266461</v>
      </c>
      <c r="K18" s="38" t="n">
        <v>1846</v>
      </c>
      <c r="L18" s="38" t="n">
        <v>666</v>
      </c>
      <c r="M18" s="38" t="n">
        <v>3456</v>
      </c>
    </row>
    <row r="19" customFormat="false" ht="12" hidden="false" customHeight="true" outlineLevel="0" collapsed="false">
      <c r="A19" s="39" t="s">
        <v>29</v>
      </c>
      <c r="B19" s="38" t="n">
        <v>65462</v>
      </c>
      <c r="C19" s="38" t="n">
        <v>3484</v>
      </c>
      <c r="D19" s="38" t="n">
        <v>36510</v>
      </c>
      <c r="E19" s="38" t="n">
        <v>41409</v>
      </c>
      <c r="F19" s="38" t="n">
        <v>208918</v>
      </c>
      <c r="G19" s="38" t="n">
        <v>6137</v>
      </c>
      <c r="H19" s="38" t="n">
        <v>271345</v>
      </c>
      <c r="I19" s="38" t="n">
        <v>5579</v>
      </c>
      <c r="J19" s="38" t="n">
        <v>265766</v>
      </c>
      <c r="K19" s="38" t="n">
        <v>1851</v>
      </c>
      <c r="L19" s="38" t="n">
        <v>832</v>
      </c>
      <c r="M19" s="38" t="n">
        <v>3454</v>
      </c>
    </row>
    <row r="20" customFormat="false" ht="12" hidden="false" customHeight="true" outlineLevel="0" collapsed="false">
      <c r="A20" s="39" t="s">
        <v>30</v>
      </c>
      <c r="B20" s="38" t="n">
        <v>65441</v>
      </c>
      <c r="C20" s="38" t="n">
        <v>3943</v>
      </c>
      <c r="D20" s="38" t="n">
        <v>37276</v>
      </c>
      <c r="E20" s="38" t="n">
        <v>42331</v>
      </c>
      <c r="F20" s="38" t="n">
        <v>210390</v>
      </c>
      <c r="G20" s="38" t="n">
        <v>6197</v>
      </c>
      <c r="H20" s="38" t="n">
        <v>274792</v>
      </c>
      <c r="I20" s="38" t="n">
        <v>5630</v>
      </c>
      <c r="J20" s="38" t="n">
        <v>269162</v>
      </c>
      <c r="K20" s="38" t="n">
        <v>1855</v>
      </c>
      <c r="L20" s="38" t="n">
        <v>407</v>
      </c>
      <c r="M20" s="38" t="n">
        <v>3453</v>
      </c>
    </row>
    <row r="21" customFormat="false" ht="12" hidden="false" customHeight="true" outlineLevel="0" collapsed="false">
      <c r="A21" s="39" t="s">
        <v>31</v>
      </c>
      <c r="B21" s="38" t="n">
        <v>65662</v>
      </c>
      <c r="C21" s="38" t="n">
        <v>3719</v>
      </c>
      <c r="D21" s="38" t="n">
        <v>41980</v>
      </c>
      <c r="E21" s="38" t="n">
        <v>44732</v>
      </c>
      <c r="F21" s="38" t="n">
        <v>216835</v>
      </c>
      <c r="G21" s="38" t="n">
        <v>6319</v>
      </c>
      <c r="H21" s="38" t="n">
        <v>289053</v>
      </c>
      <c r="I21" s="38" t="n">
        <v>7835</v>
      </c>
      <c r="J21" s="38" t="n">
        <v>281218</v>
      </c>
      <c r="K21" s="38" t="n">
        <v>1858</v>
      </c>
      <c r="L21" s="38" t="n">
        <v>283</v>
      </c>
      <c r="M21" s="38" t="n">
        <v>3452</v>
      </c>
    </row>
    <row r="22" customFormat="false" ht="12" hidden="false" customHeight="true" outlineLevel="0" collapsed="false">
      <c r="A22" s="40" t="s">
        <v>32</v>
      </c>
      <c r="B22" s="38" t="n">
        <v>65657</v>
      </c>
      <c r="C22" s="38" t="n">
        <v>2897</v>
      </c>
      <c r="D22" s="38" t="n">
        <v>40150</v>
      </c>
      <c r="E22" s="38" t="n">
        <v>45506</v>
      </c>
      <c r="F22" s="38" t="n">
        <v>214641</v>
      </c>
      <c r="G22" s="38" t="n">
        <v>6342</v>
      </c>
      <c r="H22" s="38" t="n">
        <v>285330</v>
      </c>
      <c r="I22" s="38" t="n">
        <v>6969</v>
      </c>
      <c r="J22" s="38" t="n">
        <v>278361</v>
      </c>
      <c r="K22" s="38" t="n">
        <v>1860</v>
      </c>
      <c r="L22" s="38" t="n">
        <v>232</v>
      </c>
      <c r="M22" s="38" t="n">
        <v>3449</v>
      </c>
    </row>
    <row r="23" customFormat="false" ht="12" hidden="false" customHeight="true" outlineLevel="0" collapsed="false">
      <c r="A23" s="39" t="s">
        <v>33</v>
      </c>
      <c r="B23" s="38" t="n">
        <v>65764</v>
      </c>
      <c r="C23" s="38" t="n">
        <v>3305</v>
      </c>
      <c r="D23" s="38" t="n">
        <v>40644</v>
      </c>
      <c r="E23" s="38" t="n">
        <v>45980</v>
      </c>
      <c r="F23" s="38" t="n">
        <v>215686</v>
      </c>
      <c r="G23" s="38" t="n">
        <v>6247</v>
      </c>
      <c r="H23" s="38" t="n">
        <v>285159</v>
      </c>
      <c r="I23" s="38" t="n">
        <v>7212</v>
      </c>
      <c r="J23" s="38" t="n">
        <v>277947</v>
      </c>
      <c r="K23" s="38" t="n">
        <v>1863</v>
      </c>
      <c r="L23" s="38" t="n">
        <v>313</v>
      </c>
      <c r="M23" s="38" t="n">
        <v>3448</v>
      </c>
    </row>
    <row r="24" customFormat="false" ht="12" hidden="false" customHeight="false" outlineLevel="0" collapsed="false">
      <c r="A24" s="39" t="s">
        <v>34</v>
      </c>
      <c r="B24" s="41" t="n">
        <v>65985</v>
      </c>
      <c r="C24" s="42" t="n">
        <v>4577</v>
      </c>
      <c r="D24" s="42" t="n">
        <v>42377</v>
      </c>
      <c r="E24" s="42" t="n">
        <v>45772</v>
      </c>
      <c r="F24" s="42" t="n">
        <v>218158</v>
      </c>
      <c r="G24" s="42" t="n">
        <v>5783</v>
      </c>
      <c r="H24" s="42" t="n">
        <v>286881</v>
      </c>
      <c r="I24" s="42" t="n">
        <v>6442</v>
      </c>
      <c r="J24" s="42" t="n">
        <v>280439</v>
      </c>
      <c r="K24" s="42" t="n">
        <v>1868</v>
      </c>
      <c r="L24" s="42" t="n">
        <v>1392</v>
      </c>
      <c r="M24" s="42" t="n">
        <v>3613</v>
      </c>
    </row>
    <row r="25" customFormat="false" ht="13.5" hidden="false" customHeight="false" outlineLevel="0" collapsed="false">
      <c r="A25" s="43" t="s">
        <v>35</v>
      </c>
      <c r="B25" s="44"/>
      <c r="C25" s="44"/>
      <c r="E25" s="45"/>
      <c r="F25" s="45"/>
      <c r="G25" s="45"/>
      <c r="H25" s="45"/>
      <c r="I25" s="45"/>
      <c r="J25" s="45"/>
      <c r="K25" s="45"/>
      <c r="L25" s="45"/>
      <c r="M25" s="45"/>
    </row>
    <row r="26" customFormat="false" ht="12" hidden="false" customHeight="false" outlineLevel="0" collapsed="false">
      <c r="A26" s="46" t="s">
        <v>36</v>
      </c>
      <c r="B26" s="47"/>
      <c r="C26" s="47"/>
      <c r="D26" s="45"/>
      <c r="E26" s="45"/>
      <c r="F26" s="45"/>
      <c r="G26" s="45"/>
      <c r="H26" s="45"/>
      <c r="I26" s="45"/>
      <c r="J26" s="45"/>
      <c r="K26" s="45"/>
      <c r="L26" s="45"/>
      <c r="M26" s="45"/>
    </row>
    <row r="27" customFormat="false" ht="12" hidden="false" customHeight="false" outlineLevel="0" collapsed="false">
      <c r="A27" s="48"/>
    </row>
    <row r="28" customFormat="false" ht="12" hidden="false" customHeight="false" outlineLevel="0" collapsed="false">
      <c r="A28" s="48"/>
    </row>
    <row r="29" customFormat="false" ht="12" hidden="false" customHeight="false" outlineLevel="0" collapsed="false">
      <c r="A29" s="48"/>
    </row>
    <row r="30" customFormat="false" ht="12" hidden="false" customHeight="false" outlineLevel="0" collapsed="false">
      <c r="A30" s="48"/>
    </row>
  </sheetData>
  <mergeCells count="14">
    <mergeCell ref="A1:M1"/>
    <mergeCell ref="A3:A5"/>
    <mergeCell ref="B3:B5"/>
    <mergeCell ref="C3:G3"/>
    <mergeCell ref="H3:M3"/>
    <mergeCell ref="C4:C5"/>
    <mergeCell ref="D4:D5"/>
    <mergeCell ref="E4:E5"/>
    <mergeCell ref="F4:F5"/>
    <mergeCell ref="G4:G5"/>
    <mergeCell ref="H4:J4"/>
    <mergeCell ref="K4:K5"/>
    <mergeCell ref="L4:L5"/>
    <mergeCell ref="M4:M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4:17:33Z</dcterms:created>
  <dc:creator>大分県庁</dc:creator>
  <dc:description/>
  <dc:language>en-US</dc:language>
  <cp:lastModifiedBy>大分県庁</cp:lastModifiedBy>
  <dcterms:modified xsi:type="dcterms:W3CDTF">2009-04-22T04:17:38Z</dcterms:modified>
  <cp:revision>0</cp:revision>
  <dc:subject/>
  <dc:title/>
</cp:coreProperties>
</file>