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4"/>
        <color rgb="FF000000"/>
        <rFont val="ＭＳ 明朝"/>
        <family val="1"/>
        <charset val="128"/>
      </rPr>
      <t xml:space="preserve">153</t>
    </r>
    <r>
      <rPr>
        <sz val="14"/>
        <color rgb="FF000000"/>
        <rFont val="Noto Sans"/>
        <family val="2"/>
      </rPr>
      <t xml:space="preserve">．信用農業協同組合連合会主要勘定</t>
    </r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54</t>
  </si>
  <si>
    <t xml:space="preserve">55</t>
  </si>
  <si>
    <t xml:space="preserve">56</t>
  </si>
  <si>
    <t xml:space="preserve">57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9.62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4" t="s">
        <v>1</v>
      </c>
      <c r="B2" s="5"/>
      <c r="C2" s="4"/>
      <c r="D2" s="5"/>
      <c r="E2" s="5"/>
      <c r="F2" s="5"/>
      <c r="G2" s="5"/>
      <c r="H2" s="5"/>
      <c r="I2" s="6" t="s">
        <v>2</v>
      </c>
      <c r="J2" s="6"/>
    </row>
    <row r="3" s="11" customFormat="true" ht="20.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</row>
    <row r="4" s="11" customFormat="true" ht="20.1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</row>
    <row r="5" s="11" customFormat="true" ht="15" hidden="false" customHeight="true" outlineLevel="0" collapsed="false">
      <c r="A5" s="14" t="s">
        <v>16</v>
      </c>
      <c r="B5" s="15" t="n">
        <v>108008</v>
      </c>
      <c r="C5" s="16" t="n">
        <v>60008253</v>
      </c>
      <c r="D5" s="16" t="n">
        <v>16012571</v>
      </c>
      <c r="E5" s="16" t="n">
        <v>28749526</v>
      </c>
      <c r="F5" s="16" t="n">
        <v>147991</v>
      </c>
      <c r="G5" s="16" t="n">
        <v>102188241</v>
      </c>
      <c r="H5" s="17" t="s">
        <v>17</v>
      </c>
      <c r="I5" s="16" t="n">
        <v>494240</v>
      </c>
      <c r="J5" s="16" t="n">
        <v>1114720</v>
      </c>
    </row>
    <row r="6" s="22" customFormat="true" ht="15" hidden="false" customHeight="true" outlineLevel="0" collapsed="false">
      <c r="A6" s="18" t="s">
        <v>18</v>
      </c>
      <c r="B6" s="19" t="n">
        <v>173385</v>
      </c>
      <c r="C6" s="20" t="n">
        <v>57626619</v>
      </c>
      <c r="D6" s="20" t="n">
        <v>26716276</v>
      </c>
      <c r="E6" s="20" t="n">
        <v>32104249</v>
      </c>
      <c r="F6" s="20" t="n">
        <v>239553</v>
      </c>
      <c r="G6" s="20" t="n">
        <v>112090071</v>
      </c>
      <c r="H6" s="21" t="s">
        <v>17</v>
      </c>
      <c r="I6" s="20" t="n">
        <v>560120</v>
      </c>
      <c r="J6" s="20" t="n">
        <v>1072452</v>
      </c>
    </row>
    <row r="7" s="22" customFormat="true" ht="15" hidden="false" customHeight="true" outlineLevel="0" collapsed="false">
      <c r="A7" s="18" t="s">
        <v>19</v>
      </c>
      <c r="B7" s="19" t="n">
        <v>269081</v>
      </c>
      <c r="C7" s="20" t="n">
        <v>57988279</v>
      </c>
      <c r="D7" s="20" t="n">
        <v>32602041</v>
      </c>
      <c r="E7" s="20" t="n">
        <v>34837548</v>
      </c>
      <c r="F7" s="20" t="n">
        <v>140641</v>
      </c>
      <c r="G7" s="20" t="n">
        <v>120976080</v>
      </c>
      <c r="H7" s="21" t="s">
        <v>17</v>
      </c>
      <c r="I7" s="20" t="n">
        <v>637360</v>
      </c>
      <c r="J7" s="20" t="n">
        <v>1147001</v>
      </c>
    </row>
    <row r="8" s="22" customFormat="true" ht="15" hidden="false" customHeight="true" outlineLevel="0" collapsed="false">
      <c r="A8" s="18" t="s">
        <v>20</v>
      </c>
      <c r="B8" s="19" t="n">
        <v>186794</v>
      </c>
      <c r="C8" s="20" t="n">
        <v>68324231</v>
      </c>
      <c r="D8" s="20" t="n">
        <v>37657474</v>
      </c>
      <c r="E8" s="20" t="n">
        <v>36400579</v>
      </c>
      <c r="F8" s="20" t="n">
        <v>245931</v>
      </c>
      <c r="G8" s="20" t="n">
        <v>138027887</v>
      </c>
      <c r="H8" s="21" t="s">
        <v>17</v>
      </c>
      <c r="I8" s="20" t="n">
        <v>867600</v>
      </c>
      <c r="J8" s="20" t="n">
        <v>1307782</v>
      </c>
    </row>
    <row r="9" s="22" customFormat="true" ht="15" hidden="false" customHeight="true" outlineLevel="0" collapsed="false">
      <c r="A9" s="14"/>
      <c r="B9" s="19"/>
      <c r="C9" s="20"/>
      <c r="D9" s="20"/>
      <c r="E9" s="20"/>
      <c r="F9" s="20"/>
      <c r="G9" s="20"/>
      <c r="H9" s="20"/>
      <c r="I9" s="20"/>
      <c r="J9" s="20"/>
    </row>
    <row r="10" s="27" customFormat="true" ht="15" hidden="false" customHeight="true" outlineLevel="0" collapsed="false">
      <c r="A10" s="23" t="s">
        <v>21</v>
      </c>
      <c r="B10" s="24" t="n">
        <f aca="false">B23</f>
        <v>252427</v>
      </c>
      <c r="C10" s="25" t="n">
        <f aca="false">C23</f>
        <v>85425198</v>
      </c>
      <c r="D10" s="25" t="n">
        <f aca="false">D23</f>
        <v>35775753</v>
      </c>
      <c r="E10" s="25" t="n">
        <f aca="false">E23</f>
        <v>34766004</v>
      </c>
      <c r="F10" s="25" t="n">
        <f aca="false">F23</f>
        <v>194799</v>
      </c>
      <c r="G10" s="25" t="n">
        <f aca="false">G23</f>
        <v>152031748</v>
      </c>
      <c r="H10" s="26" t="str">
        <f aca="false">H23</f>
        <v>-</v>
      </c>
      <c r="I10" s="25" t="n">
        <f aca="false">I23</f>
        <v>1017680</v>
      </c>
      <c r="J10" s="25" t="n">
        <f aca="false">J23</f>
        <v>1200823</v>
      </c>
    </row>
    <row r="11" s="22" customFormat="true" ht="15" hidden="false" customHeight="true" outlineLevel="0" collapsed="false">
      <c r="A11" s="28"/>
      <c r="B11" s="19"/>
      <c r="C11" s="20"/>
      <c r="D11" s="20"/>
      <c r="E11" s="20"/>
      <c r="F11" s="20"/>
      <c r="G11" s="20"/>
      <c r="H11" s="20"/>
      <c r="I11" s="20"/>
      <c r="J11" s="20"/>
    </row>
    <row r="12" s="32" customFormat="true" ht="15" hidden="false" customHeight="true" outlineLevel="0" collapsed="false">
      <c r="A12" s="29" t="s">
        <v>22</v>
      </c>
      <c r="B12" s="30" t="n">
        <v>70168</v>
      </c>
      <c r="C12" s="31" t="n">
        <v>59685203</v>
      </c>
      <c r="D12" s="31" t="n">
        <v>40734223</v>
      </c>
      <c r="E12" s="31" t="n">
        <v>36692518</v>
      </c>
      <c r="F12" s="31" t="n">
        <v>511624</v>
      </c>
      <c r="G12" s="31" t="n">
        <v>133130918</v>
      </c>
      <c r="H12" s="21" t="s">
        <v>17</v>
      </c>
      <c r="I12" s="31" t="n">
        <v>867600</v>
      </c>
      <c r="J12" s="31" t="n">
        <v>1245522</v>
      </c>
    </row>
    <row r="13" s="7" customFormat="true" ht="15" hidden="false" customHeight="true" outlineLevel="0" collapsed="false">
      <c r="A13" s="33" t="s">
        <v>23</v>
      </c>
      <c r="B13" s="34" t="n">
        <v>46365</v>
      </c>
      <c r="C13" s="34" t="n">
        <v>60405678</v>
      </c>
      <c r="D13" s="34" t="n">
        <v>38750494</v>
      </c>
      <c r="E13" s="34" t="n">
        <v>37354319</v>
      </c>
      <c r="F13" s="34" t="n">
        <v>226784</v>
      </c>
      <c r="G13" s="34" t="n">
        <v>132539305</v>
      </c>
      <c r="H13" s="21" t="s">
        <v>17</v>
      </c>
      <c r="I13" s="31" t="n">
        <v>867600</v>
      </c>
      <c r="J13" s="34" t="n">
        <v>1218151</v>
      </c>
    </row>
    <row r="14" s="7" customFormat="true" ht="15" hidden="false" customHeight="true" outlineLevel="0" collapsed="false">
      <c r="A14" s="33" t="s">
        <v>24</v>
      </c>
      <c r="B14" s="34" t="n">
        <v>79405</v>
      </c>
      <c r="C14" s="34" t="n">
        <v>61043721</v>
      </c>
      <c r="D14" s="34" t="n">
        <v>36736407</v>
      </c>
      <c r="E14" s="34" t="n">
        <v>39198892</v>
      </c>
      <c r="F14" s="34" t="n">
        <v>223310</v>
      </c>
      <c r="G14" s="34" t="n">
        <v>133889914</v>
      </c>
      <c r="H14" s="21" t="s">
        <v>17</v>
      </c>
      <c r="I14" s="31" t="n">
        <v>867600</v>
      </c>
      <c r="J14" s="34" t="n">
        <v>1253128</v>
      </c>
    </row>
    <row r="15" customFormat="false" ht="15" hidden="false" customHeight="true" outlineLevel="0" collapsed="false">
      <c r="A15" s="33" t="s">
        <v>25</v>
      </c>
      <c r="B15" s="34" t="n">
        <v>217943</v>
      </c>
      <c r="C15" s="34" t="n">
        <v>65796595</v>
      </c>
      <c r="D15" s="34" t="n">
        <v>36731826</v>
      </c>
      <c r="E15" s="34" t="n">
        <v>34732027</v>
      </c>
      <c r="F15" s="34" t="n">
        <v>438061</v>
      </c>
      <c r="G15" s="34" t="n">
        <v>134666699</v>
      </c>
      <c r="H15" s="21" t="s">
        <v>17</v>
      </c>
      <c r="I15" s="34" t="n">
        <v>867600</v>
      </c>
      <c r="J15" s="34" t="n">
        <v>1232390</v>
      </c>
    </row>
    <row r="16" customFormat="false" ht="15" hidden="false" customHeight="true" outlineLevel="0" collapsed="false">
      <c r="A16" s="33" t="s">
        <v>26</v>
      </c>
      <c r="B16" s="34" t="n">
        <v>34217</v>
      </c>
      <c r="C16" s="34" t="n">
        <v>62859310</v>
      </c>
      <c r="D16" s="34" t="n">
        <v>38304748</v>
      </c>
      <c r="E16" s="34" t="n">
        <v>36168077</v>
      </c>
      <c r="F16" s="34" t="n">
        <v>288468</v>
      </c>
      <c r="G16" s="34" t="n">
        <v>134001923</v>
      </c>
      <c r="H16" s="21" t="s">
        <v>17</v>
      </c>
      <c r="I16" s="34" t="n">
        <v>1018600</v>
      </c>
      <c r="J16" s="34" t="n">
        <v>1236614</v>
      </c>
    </row>
    <row r="17" customFormat="false" ht="15" hidden="false" customHeight="true" outlineLevel="0" collapsed="false">
      <c r="A17" s="33" t="s">
        <v>27</v>
      </c>
      <c r="B17" s="34" t="n">
        <v>154357</v>
      </c>
      <c r="C17" s="34" t="n">
        <v>64731828</v>
      </c>
      <c r="D17" s="34" t="n">
        <v>40683569</v>
      </c>
      <c r="E17" s="34" t="n">
        <v>35659505</v>
      </c>
      <c r="F17" s="34" t="n">
        <v>420965</v>
      </c>
      <c r="G17" s="34" t="n">
        <v>136867807</v>
      </c>
      <c r="H17" s="21" t="s">
        <v>17</v>
      </c>
      <c r="I17" s="34" t="n">
        <v>1018600</v>
      </c>
      <c r="J17" s="34" t="n">
        <v>1269246</v>
      </c>
    </row>
    <row r="18" customFormat="false" ht="15" hidden="false" customHeight="true" outlineLevel="0" collapsed="false">
      <c r="A18" s="33" t="s">
        <v>28</v>
      </c>
      <c r="B18" s="34" t="n">
        <v>34925</v>
      </c>
      <c r="C18" s="34" t="n">
        <v>63717718</v>
      </c>
      <c r="D18" s="34" t="n">
        <v>40672618</v>
      </c>
      <c r="E18" s="34" t="n">
        <v>35846257</v>
      </c>
      <c r="F18" s="34" t="n">
        <v>459907</v>
      </c>
      <c r="G18" s="34" t="n">
        <v>136333078</v>
      </c>
      <c r="H18" s="21" t="s">
        <v>17</v>
      </c>
      <c r="I18" s="34" t="n">
        <v>1019000</v>
      </c>
      <c r="J18" s="34" t="n">
        <v>1221466</v>
      </c>
    </row>
    <row r="19" customFormat="false" ht="15" hidden="false" customHeight="true" outlineLevel="0" collapsed="false">
      <c r="A19" s="33" t="s">
        <v>29</v>
      </c>
      <c r="B19" s="34" t="n">
        <v>41618</v>
      </c>
      <c r="C19" s="34" t="n">
        <v>78318198</v>
      </c>
      <c r="D19" s="34" t="n">
        <v>40654257</v>
      </c>
      <c r="E19" s="34" t="n">
        <v>31901485</v>
      </c>
      <c r="F19" s="34" t="n">
        <v>406870</v>
      </c>
      <c r="G19" s="34" t="n">
        <v>145592535</v>
      </c>
      <c r="H19" s="21" t="s">
        <v>17</v>
      </c>
      <c r="I19" s="34" t="n">
        <v>1019000</v>
      </c>
      <c r="J19" s="34" t="n">
        <v>1205991</v>
      </c>
    </row>
    <row r="20" customFormat="false" ht="15" hidden="false" customHeight="true" outlineLevel="0" collapsed="false">
      <c r="A20" s="33" t="s">
        <v>30</v>
      </c>
      <c r="B20" s="34" t="n">
        <v>498372</v>
      </c>
      <c r="C20" s="34" t="n">
        <v>95566813</v>
      </c>
      <c r="D20" s="34" t="n">
        <v>42579399</v>
      </c>
      <c r="E20" s="34" t="n">
        <v>32665341</v>
      </c>
      <c r="F20" s="34" t="n">
        <v>272264</v>
      </c>
      <c r="G20" s="34" t="n">
        <v>168511408</v>
      </c>
      <c r="H20" s="21" t="s">
        <v>17</v>
      </c>
      <c r="I20" s="34" t="n">
        <v>1019000</v>
      </c>
      <c r="J20" s="34" t="n">
        <v>1213322</v>
      </c>
    </row>
    <row r="21" customFormat="false" ht="15" hidden="false" customHeight="true" outlineLevel="0" collapsed="false">
      <c r="A21" s="35" t="s">
        <v>31</v>
      </c>
      <c r="B21" s="34" t="n">
        <v>90015</v>
      </c>
      <c r="C21" s="34" t="n">
        <v>89752607</v>
      </c>
      <c r="D21" s="34" t="n">
        <v>37632568</v>
      </c>
      <c r="E21" s="34" t="n">
        <v>30637588</v>
      </c>
      <c r="F21" s="34" t="n">
        <v>289298</v>
      </c>
      <c r="G21" s="34" t="n">
        <v>153805316</v>
      </c>
      <c r="H21" s="21" t="s">
        <v>17</v>
      </c>
      <c r="I21" s="34" t="n">
        <v>1019040</v>
      </c>
      <c r="J21" s="34" t="n">
        <v>1223821</v>
      </c>
    </row>
    <row r="22" customFormat="false" ht="15" hidden="false" customHeight="true" outlineLevel="0" collapsed="false">
      <c r="A22" s="33" t="s">
        <v>32</v>
      </c>
      <c r="B22" s="34" t="n">
        <v>99902</v>
      </c>
      <c r="C22" s="34" t="n">
        <v>83961220</v>
      </c>
      <c r="D22" s="34" t="n">
        <v>38599863</v>
      </c>
      <c r="E22" s="34" t="n">
        <v>33989760</v>
      </c>
      <c r="F22" s="34" t="n">
        <v>197980</v>
      </c>
      <c r="G22" s="34" t="n">
        <v>151568132</v>
      </c>
      <c r="H22" s="21" t="s">
        <v>17</v>
      </c>
      <c r="I22" s="34" t="n">
        <v>1019040</v>
      </c>
      <c r="J22" s="34" t="n">
        <v>1222356</v>
      </c>
    </row>
    <row r="23" customFormat="false" ht="15" hidden="false" customHeight="true" outlineLevel="0" collapsed="false">
      <c r="A23" s="36" t="s">
        <v>33</v>
      </c>
      <c r="B23" s="37" t="n">
        <v>252427</v>
      </c>
      <c r="C23" s="37" t="n">
        <v>85425198</v>
      </c>
      <c r="D23" s="37" t="n">
        <v>35775753</v>
      </c>
      <c r="E23" s="37" t="n">
        <v>34766004</v>
      </c>
      <c r="F23" s="37" t="n">
        <v>194799</v>
      </c>
      <c r="G23" s="37" t="n">
        <v>152031748</v>
      </c>
      <c r="H23" s="38" t="s">
        <v>17</v>
      </c>
      <c r="I23" s="37" t="n">
        <v>1017680</v>
      </c>
      <c r="J23" s="37" t="n">
        <v>1200823</v>
      </c>
    </row>
    <row r="24" customFormat="false" ht="15" hidden="false" customHeight="true" outlineLevel="0" collapsed="false">
      <c r="A24" s="39" t="s">
        <v>34</v>
      </c>
    </row>
    <row r="25" customFormat="false" ht="13.5" hidden="false" customHeight="false" outlineLevel="0" collapsed="false">
      <c r="A25" s="40"/>
    </row>
    <row r="26" customFormat="false" ht="13.5" hidden="false" customHeight="false" outlineLevel="0" collapsed="false">
      <c r="A26" s="40"/>
    </row>
  </sheetData>
  <mergeCells count="4">
    <mergeCell ref="A1:J1"/>
    <mergeCell ref="I2:J2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6:33Z</dcterms:created>
  <dc:creator>大分県庁</dc:creator>
  <dc:description/>
  <dc:language>en-US</dc:language>
  <cp:lastModifiedBy>大分県庁</cp:lastModifiedBy>
  <dcterms:modified xsi:type="dcterms:W3CDTF">2009-04-22T04:16:37Z</dcterms:modified>
  <cp:revision>0</cp:revision>
  <dc:subject/>
  <dc:title/>
</cp:coreProperties>
</file>