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9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0">
  <si>
    <r>
      <rPr>
        <sz val="14"/>
        <color rgb="FF000000"/>
        <rFont val="ＭＳ 明朝"/>
        <family val="1"/>
        <charset val="128"/>
      </rPr>
      <t xml:space="preserve">149</t>
    </r>
    <r>
      <rPr>
        <sz val="14"/>
        <color rgb="FF000000"/>
        <rFont val="Noto Sans"/>
        <family val="2"/>
      </rPr>
      <t xml:space="preserve">．年金恩給等払渡高</t>
    </r>
  </si>
  <si>
    <r>
      <rPr>
        <sz val="10"/>
        <color rgb="FF000000"/>
        <rFont val="Noto Sans"/>
        <family val="2"/>
      </rPr>
      <t xml:space="preserve">（単位金額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</si>
  <si>
    <t xml:space="preserve">年度および</t>
  </si>
  <si>
    <t xml:space="preserve">総　　　　　額</t>
  </si>
  <si>
    <t xml:space="preserve">年　金　恩　給</t>
  </si>
  <si>
    <t xml:space="preserve">援　護　年　金</t>
  </si>
  <si>
    <t xml:space="preserve">福　祉　年　金</t>
  </si>
  <si>
    <t xml:space="preserve">厚  生  年  金</t>
  </si>
  <si>
    <t xml:space="preserve">月 　　 次</t>
  </si>
  <si>
    <t xml:space="preserve">口　数</t>
  </si>
  <si>
    <t xml:space="preserve">金　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2</t>
    </r>
    <r>
      <rPr>
        <sz val="10"/>
        <color rgb="FF000000"/>
        <rFont val="Noto Sans"/>
        <family val="2"/>
      </rPr>
      <t xml:space="preserve">年度</t>
    </r>
  </si>
  <si>
    <t xml:space="preserve">53</t>
  </si>
  <si>
    <t xml:space="preserve">-</t>
  </si>
  <si>
    <t xml:space="preserve">54</t>
  </si>
  <si>
    <t xml:space="preserve">55</t>
  </si>
  <si>
    <t xml:space="preserve">56</t>
  </si>
  <si>
    <r>
      <rPr>
        <sz val="10"/>
        <color rgb="FF000000"/>
        <rFont val="ＭＳ 明朝"/>
        <family val="1"/>
        <charset val="128"/>
      </rPr>
      <t xml:space="preserve"> 56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r>
      <rPr>
        <sz val="10"/>
        <color rgb="FF000000"/>
        <rFont val="ＭＳ 明朝"/>
        <family val="1"/>
        <charset val="128"/>
      </rPr>
      <t xml:space="preserve"> 57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    2</t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3</t>
    </r>
  </si>
  <si>
    <t xml:space="preserve">　資料：九州郵政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2" width="7.87"/>
    <col collapsed="false" customWidth="true" hidden="false" outlineLevel="0" max="3" min="3" style="2" width="11.5"/>
    <col collapsed="false" customWidth="true" hidden="false" outlineLevel="0" max="4" min="4" style="1" width="8.11"/>
    <col collapsed="false" customWidth="true" hidden="false" outlineLevel="0" max="5" min="5" style="1" width="10.99"/>
    <col collapsed="false" customWidth="true" hidden="false" outlineLevel="0" max="6" min="6" style="1" width="7.99"/>
    <col collapsed="false" customWidth="true" hidden="false" outlineLevel="0" max="7" min="7" style="1" width="10.99"/>
    <col collapsed="false" customWidth="true" hidden="false" outlineLevel="0" max="8" min="8" style="1" width="8.25"/>
    <col collapsed="false" customWidth="true" hidden="false" outlineLevel="0" max="9" min="9" style="1" width="10.99"/>
    <col collapsed="false" customWidth="true" hidden="false" outlineLevel="0" max="10" min="10" style="1" width="8.25"/>
    <col collapsed="false" customWidth="true" hidden="false" outlineLevel="0" max="11" min="11" style="1" width="11.24"/>
    <col collapsed="false" customWidth="false" hidden="false" outlineLevel="0" max="257" min="12" style="1" width="10.62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8" customFormat="true" ht="20.1" hidden="false" customHeight="true" outlineLevel="0" collapsed="false">
      <c r="A2" s="5" t="s">
        <v>1</v>
      </c>
      <c r="B2" s="6"/>
      <c r="C2" s="6"/>
      <c r="D2" s="5"/>
      <c r="E2" s="7"/>
      <c r="F2" s="7"/>
      <c r="G2" s="7"/>
      <c r="H2" s="7"/>
      <c r="I2" s="7"/>
      <c r="J2" s="7"/>
      <c r="K2" s="7"/>
    </row>
    <row r="3" s="15" customFormat="true" ht="21.95" hidden="false" customHeight="true" outlineLevel="0" collapsed="false">
      <c r="A3" s="9" t="s">
        <v>2</v>
      </c>
      <c r="B3" s="10" t="s">
        <v>3</v>
      </c>
      <c r="C3" s="10"/>
      <c r="D3" s="11" t="s">
        <v>4</v>
      </c>
      <c r="E3" s="11"/>
      <c r="F3" s="12" t="s">
        <v>5</v>
      </c>
      <c r="G3" s="12"/>
      <c r="H3" s="13" t="s">
        <v>6</v>
      </c>
      <c r="I3" s="13"/>
      <c r="J3" s="14" t="s">
        <v>7</v>
      </c>
      <c r="K3" s="14"/>
    </row>
    <row r="4" s="15" customFormat="true" ht="21.95" hidden="false" customHeight="true" outlineLevel="0" collapsed="false">
      <c r="A4" s="16" t="s">
        <v>8</v>
      </c>
      <c r="B4" s="17" t="s">
        <v>9</v>
      </c>
      <c r="C4" s="18" t="s">
        <v>10</v>
      </c>
      <c r="D4" s="19" t="s">
        <v>9</v>
      </c>
      <c r="E4" s="20" t="s">
        <v>10</v>
      </c>
      <c r="F4" s="19" t="s">
        <v>9</v>
      </c>
      <c r="G4" s="20" t="s">
        <v>10</v>
      </c>
      <c r="H4" s="19" t="s">
        <v>9</v>
      </c>
      <c r="I4" s="20" t="s">
        <v>10</v>
      </c>
      <c r="J4" s="19" t="s">
        <v>9</v>
      </c>
      <c r="K4" s="20" t="s">
        <v>10</v>
      </c>
      <c r="L4" s="21"/>
    </row>
    <row r="5" s="28" customFormat="true" ht="15" hidden="false" customHeight="true" outlineLevel="0" collapsed="false">
      <c r="A5" s="22" t="s">
        <v>11</v>
      </c>
      <c r="B5" s="23" t="n">
        <f aca="false">SUM(D5,F5,H5,J5)</f>
        <v>639713</v>
      </c>
      <c r="C5" s="24" t="n">
        <f aca="false">SUM(E5,G5,I5,K5)</f>
        <v>46604381</v>
      </c>
      <c r="D5" s="25" t="n">
        <v>184067</v>
      </c>
      <c r="E5" s="26" t="n">
        <v>15964924</v>
      </c>
      <c r="F5" s="26" t="n">
        <v>4336</v>
      </c>
      <c r="G5" s="26" t="n">
        <v>1261484</v>
      </c>
      <c r="H5" s="25" t="n">
        <v>215121</v>
      </c>
      <c r="I5" s="26" t="n">
        <v>11678060</v>
      </c>
      <c r="J5" s="25" t="n">
        <v>236189</v>
      </c>
      <c r="K5" s="26" t="n">
        <v>17699913</v>
      </c>
      <c r="L5" s="27"/>
    </row>
    <row r="6" s="28" customFormat="true" ht="15" hidden="false" customHeight="true" outlineLevel="0" collapsed="false">
      <c r="A6" s="29" t="s">
        <v>12</v>
      </c>
      <c r="B6" s="23" t="n">
        <f aca="false">SUM(D6,H6,J6)</f>
        <v>620991</v>
      </c>
      <c r="C6" s="24" t="n">
        <f aca="false">SUM(E6,I6,K6)</f>
        <v>52235345</v>
      </c>
      <c r="D6" s="25" t="n">
        <v>182587</v>
      </c>
      <c r="E6" s="26" t="n">
        <v>19659306</v>
      </c>
      <c r="F6" s="25" t="s">
        <v>13</v>
      </c>
      <c r="G6" s="25" t="s">
        <v>13</v>
      </c>
      <c r="H6" s="25" t="n">
        <v>206126</v>
      </c>
      <c r="I6" s="26" t="n">
        <v>13489156</v>
      </c>
      <c r="J6" s="25" t="n">
        <v>232278</v>
      </c>
      <c r="K6" s="26" t="n">
        <v>19086883</v>
      </c>
      <c r="L6" s="27"/>
    </row>
    <row r="7" s="28" customFormat="true" ht="15" hidden="false" customHeight="true" outlineLevel="0" collapsed="false">
      <c r="A7" s="29" t="s">
        <v>14</v>
      </c>
      <c r="B7" s="23" t="n">
        <f aca="false">SUM(D7,H7,J7)</f>
        <v>611226</v>
      </c>
      <c r="C7" s="24" t="n">
        <f aca="false">SUM(E7,I7,K7)</f>
        <v>56522329</v>
      </c>
      <c r="D7" s="25" t="n">
        <v>189752</v>
      </c>
      <c r="E7" s="26" t="n">
        <v>22006534</v>
      </c>
      <c r="F7" s="25" t="s">
        <v>13</v>
      </c>
      <c r="G7" s="25" t="s">
        <v>13</v>
      </c>
      <c r="H7" s="25" t="n">
        <v>197055</v>
      </c>
      <c r="I7" s="26" t="n">
        <v>14714591</v>
      </c>
      <c r="J7" s="25" t="n">
        <v>224419</v>
      </c>
      <c r="K7" s="26" t="n">
        <v>19801204</v>
      </c>
      <c r="L7" s="27"/>
    </row>
    <row r="8" s="28" customFormat="true" ht="15" hidden="false" customHeight="true" outlineLevel="0" collapsed="false">
      <c r="A8" s="29" t="s">
        <v>15</v>
      </c>
      <c r="B8" s="23" t="n">
        <f aca="false">SUM(D8,H8,J8)</f>
        <v>597722</v>
      </c>
      <c r="C8" s="24" t="n">
        <f aca="false">SUM(E8,I8,K8)</f>
        <v>62498359</v>
      </c>
      <c r="D8" s="25" t="n">
        <v>184656</v>
      </c>
      <c r="E8" s="26" t="n">
        <v>24185721</v>
      </c>
      <c r="F8" s="25" t="s">
        <v>13</v>
      </c>
      <c r="G8" s="25" t="s">
        <v>13</v>
      </c>
      <c r="H8" s="25" t="n">
        <v>186524</v>
      </c>
      <c r="I8" s="26" t="n">
        <v>16413203</v>
      </c>
      <c r="J8" s="25" t="n">
        <v>226542</v>
      </c>
      <c r="K8" s="26" t="n">
        <v>21899435</v>
      </c>
      <c r="L8" s="27"/>
    </row>
    <row r="9" s="28" customFormat="true" ht="15" hidden="false" customHeight="true" outlineLevel="0" collapsed="false">
      <c r="A9" s="22"/>
      <c r="B9" s="23"/>
      <c r="C9" s="24"/>
      <c r="D9" s="25"/>
      <c r="E9" s="26"/>
      <c r="F9" s="26"/>
      <c r="G9" s="26"/>
      <c r="H9" s="25"/>
      <c r="I9" s="26"/>
      <c r="J9" s="25"/>
      <c r="K9" s="26"/>
      <c r="L9" s="27"/>
    </row>
    <row r="10" s="34" customFormat="true" ht="15" hidden="false" customHeight="true" outlineLevel="0" collapsed="false">
      <c r="A10" s="30" t="s">
        <v>16</v>
      </c>
      <c r="B10" s="31" t="n">
        <f aca="false">SUM(D10,H10,J10)</f>
        <v>587492</v>
      </c>
      <c r="C10" s="31" t="n">
        <f aca="false">SUM(E10,I10,K10)</f>
        <v>67642233</v>
      </c>
      <c r="D10" s="32" t="n">
        <f aca="false">SUM(D12:D23)</f>
        <v>180031</v>
      </c>
      <c r="E10" s="32" t="n">
        <f aca="false">SUM(E12:E23)</f>
        <v>26141342</v>
      </c>
      <c r="F10" s="32" t="s">
        <v>13</v>
      </c>
      <c r="G10" s="32" t="s">
        <v>13</v>
      </c>
      <c r="H10" s="32" t="n">
        <f aca="false">SUM(H12:H23)</f>
        <v>175165</v>
      </c>
      <c r="I10" s="32" t="n">
        <f aca="false">SUM(I12:I23)</f>
        <v>17066749</v>
      </c>
      <c r="J10" s="32" t="n">
        <f aca="false">SUM(J12:J23)</f>
        <v>232296</v>
      </c>
      <c r="K10" s="32" t="n">
        <f aca="false">SUM(K12:K23)</f>
        <v>24434142</v>
      </c>
      <c r="L10" s="33"/>
    </row>
    <row r="11" s="8" customFormat="true" ht="15" hidden="false" customHeight="true" outlineLevel="0" collapsed="false">
      <c r="A11" s="35"/>
      <c r="B11" s="36"/>
      <c r="C11" s="36"/>
      <c r="D11" s="15"/>
      <c r="E11" s="15"/>
      <c r="F11" s="15"/>
      <c r="G11" s="15"/>
      <c r="H11" s="21"/>
      <c r="I11" s="21"/>
      <c r="J11" s="21"/>
      <c r="K11" s="21"/>
      <c r="L11" s="37"/>
    </row>
    <row r="12" s="8" customFormat="true" ht="15" hidden="false" customHeight="true" outlineLevel="0" collapsed="false">
      <c r="A12" s="38" t="s">
        <v>17</v>
      </c>
      <c r="B12" s="39" t="n">
        <f aca="false">SUM(D12,H12,J12)</f>
        <v>94435</v>
      </c>
      <c r="C12" s="39" t="n">
        <f aca="false">SUM(E12,I12,K12)</f>
        <v>11727654</v>
      </c>
      <c r="D12" s="40" t="n">
        <v>35953</v>
      </c>
      <c r="E12" s="41" t="n">
        <v>6193565</v>
      </c>
      <c r="F12" s="40" t="s">
        <v>13</v>
      </c>
      <c r="G12" s="40" t="s">
        <v>13</v>
      </c>
      <c r="H12" s="42" t="n">
        <v>56985</v>
      </c>
      <c r="I12" s="43" t="n">
        <v>5417394</v>
      </c>
      <c r="J12" s="42" t="n">
        <v>1497</v>
      </c>
      <c r="K12" s="43" t="n">
        <v>116695</v>
      </c>
      <c r="L12" s="37"/>
    </row>
    <row r="13" s="8" customFormat="true" ht="15" hidden="false" customHeight="true" outlineLevel="0" collapsed="false">
      <c r="A13" s="44" t="s">
        <v>18</v>
      </c>
      <c r="B13" s="39" t="n">
        <f aca="false">SUM(D13,H13,J13)</f>
        <v>13090</v>
      </c>
      <c r="C13" s="39" t="n">
        <f aca="false">SUM(E13,I13,K13)</f>
        <v>2776326</v>
      </c>
      <c r="D13" s="43" t="n">
        <v>389</v>
      </c>
      <c r="E13" s="43" t="n">
        <v>40948</v>
      </c>
      <c r="F13" s="40" t="s">
        <v>13</v>
      </c>
      <c r="G13" s="40" t="s">
        <v>13</v>
      </c>
      <c r="H13" s="43" t="n">
        <v>1595</v>
      </c>
      <c r="I13" s="43" t="n">
        <v>160909</v>
      </c>
      <c r="J13" s="43" t="n">
        <v>11106</v>
      </c>
      <c r="K13" s="43" t="n">
        <v>2574469</v>
      </c>
      <c r="L13" s="37"/>
    </row>
    <row r="14" s="8" customFormat="true" ht="15" hidden="false" customHeight="true" outlineLevel="0" collapsed="false">
      <c r="A14" s="44" t="s">
        <v>19</v>
      </c>
      <c r="B14" s="39" t="n">
        <f aca="false">SUM(D14,H14,J14)</f>
        <v>50902</v>
      </c>
      <c r="C14" s="39" t="n">
        <f aca="false">SUM(E14,I14,K14)</f>
        <v>3613098</v>
      </c>
      <c r="D14" s="43" t="n">
        <v>288</v>
      </c>
      <c r="E14" s="43" t="n">
        <v>31403</v>
      </c>
      <c r="F14" s="40" t="s">
        <v>13</v>
      </c>
      <c r="G14" s="40" t="s">
        <v>13</v>
      </c>
      <c r="H14" s="43" t="n">
        <v>574</v>
      </c>
      <c r="I14" s="43" t="n">
        <v>54855</v>
      </c>
      <c r="J14" s="43" t="n">
        <v>50040</v>
      </c>
      <c r="K14" s="43" t="n">
        <v>3526840</v>
      </c>
      <c r="L14" s="37"/>
    </row>
    <row r="15" s="8" customFormat="true" ht="15" hidden="false" customHeight="true" outlineLevel="0" collapsed="false">
      <c r="A15" s="44" t="s">
        <v>20</v>
      </c>
      <c r="B15" s="39" t="n">
        <f aca="false">SUM(D15,H15,J15)</f>
        <v>58383</v>
      </c>
      <c r="C15" s="39" t="n">
        <f aca="false">SUM(E15,I15,K15)</f>
        <v>6522406</v>
      </c>
      <c r="D15" s="43" t="n">
        <v>56183</v>
      </c>
      <c r="E15" s="43" t="n">
        <v>6335801</v>
      </c>
      <c r="F15" s="40" t="s">
        <v>13</v>
      </c>
      <c r="G15" s="40" t="s">
        <v>13</v>
      </c>
      <c r="H15" s="43" t="n">
        <v>526</v>
      </c>
      <c r="I15" s="43" t="n">
        <v>51607</v>
      </c>
      <c r="J15" s="43" t="n">
        <v>1674</v>
      </c>
      <c r="K15" s="43" t="n">
        <v>134998</v>
      </c>
      <c r="L15" s="37"/>
    </row>
    <row r="16" s="8" customFormat="true" ht="15" hidden="false" customHeight="true" outlineLevel="0" collapsed="false">
      <c r="A16" s="44" t="s">
        <v>21</v>
      </c>
      <c r="B16" s="39" t="n">
        <f aca="false">SUM(D16,H16,J16)</f>
        <v>77055</v>
      </c>
      <c r="C16" s="39" t="n">
        <f aca="false">SUM(E16,I16,K16)</f>
        <v>8218523</v>
      </c>
      <c r="D16" s="41" t="n">
        <v>9311</v>
      </c>
      <c r="E16" s="41" t="n">
        <v>121373</v>
      </c>
      <c r="F16" s="40" t="s">
        <v>13</v>
      </c>
      <c r="G16" s="40" t="s">
        <v>13</v>
      </c>
      <c r="H16" s="41" t="n">
        <v>56601</v>
      </c>
      <c r="I16" s="41" t="n">
        <v>5398957</v>
      </c>
      <c r="J16" s="41" t="n">
        <v>11143</v>
      </c>
      <c r="K16" s="41" t="n">
        <v>2698193</v>
      </c>
    </row>
    <row r="17" s="8" customFormat="true" ht="15" hidden="false" customHeight="true" outlineLevel="0" collapsed="false">
      <c r="A17" s="44" t="s">
        <v>22</v>
      </c>
      <c r="B17" s="39" t="n">
        <f aca="false">SUM(D17,H17,J17)</f>
        <v>46767</v>
      </c>
      <c r="C17" s="39" t="n">
        <f aca="false">SUM(E17,I17,K17)</f>
        <v>3030767</v>
      </c>
      <c r="D17" s="41" t="n">
        <v>4981</v>
      </c>
      <c r="E17" s="41" t="n">
        <v>84224</v>
      </c>
      <c r="F17" s="40" t="s">
        <v>13</v>
      </c>
      <c r="G17" s="40" t="s">
        <v>13</v>
      </c>
      <c r="H17" s="41" t="n">
        <v>931</v>
      </c>
      <c r="I17" s="41" t="n">
        <v>96880</v>
      </c>
      <c r="J17" s="41" t="n">
        <v>40855</v>
      </c>
      <c r="K17" s="41" t="n">
        <v>2849663</v>
      </c>
    </row>
    <row r="18" customFormat="false" ht="15" hidden="false" customHeight="true" outlineLevel="0" collapsed="false">
      <c r="A18" s="44" t="s">
        <v>23</v>
      </c>
      <c r="B18" s="39" t="n">
        <f aca="false">SUM(D18,H18,J18)</f>
        <v>37345</v>
      </c>
      <c r="C18" s="39" t="n">
        <f aca="false">SUM(E18,I18,K18)</f>
        <v>6693584</v>
      </c>
      <c r="D18" s="41" t="n">
        <v>36049</v>
      </c>
      <c r="E18" s="41" t="n">
        <v>6562972</v>
      </c>
      <c r="F18" s="40" t="s">
        <v>13</v>
      </c>
      <c r="G18" s="40" t="s">
        <v>13</v>
      </c>
      <c r="H18" s="41" t="n">
        <v>348</v>
      </c>
      <c r="I18" s="41" t="n">
        <v>37025</v>
      </c>
      <c r="J18" s="41" t="n">
        <v>948</v>
      </c>
      <c r="K18" s="41" t="n">
        <v>93587</v>
      </c>
    </row>
    <row r="19" customFormat="false" ht="15" hidden="false" customHeight="true" outlineLevel="0" collapsed="false">
      <c r="A19" s="44" t="s">
        <v>24</v>
      </c>
      <c r="B19" s="39" t="n">
        <f aca="false">SUM(D19,H19,J19)</f>
        <v>99689</v>
      </c>
      <c r="C19" s="39" t="n">
        <f aca="false">SUM(E19,I19,K19)</f>
        <v>10546241</v>
      </c>
      <c r="D19" s="41" t="n">
        <v>384</v>
      </c>
      <c r="E19" s="41" t="n">
        <v>46925</v>
      </c>
      <c r="F19" s="40" t="s">
        <v>13</v>
      </c>
      <c r="G19" s="40" t="s">
        <v>13</v>
      </c>
      <c r="H19" s="41" t="n">
        <v>48323</v>
      </c>
      <c r="I19" s="41" t="n">
        <v>4906531</v>
      </c>
      <c r="J19" s="41" t="n">
        <v>50982</v>
      </c>
      <c r="K19" s="41" t="n">
        <v>5592785</v>
      </c>
    </row>
    <row r="20" customFormat="false" ht="15" hidden="false" customHeight="true" outlineLevel="0" collapsed="false">
      <c r="A20" s="44" t="s">
        <v>25</v>
      </c>
      <c r="B20" s="39" t="n">
        <f aca="false">SUM(D20,H20,J20)</f>
        <v>55447</v>
      </c>
      <c r="C20" s="39" t="n">
        <f aca="false">SUM(E20,I20,K20)</f>
        <v>8558419</v>
      </c>
      <c r="D20" s="41" t="n">
        <v>35489</v>
      </c>
      <c r="E20" s="41" t="n">
        <v>6589129</v>
      </c>
      <c r="F20" s="40" t="s">
        <v>13</v>
      </c>
      <c r="G20" s="40" t="s">
        <v>13</v>
      </c>
      <c r="H20" s="41" t="n">
        <v>7845</v>
      </c>
      <c r="I20" s="41" t="n">
        <v>796043</v>
      </c>
      <c r="J20" s="41" t="n">
        <v>12113</v>
      </c>
      <c r="K20" s="41" t="n">
        <v>1173247</v>
      </c>
    </row>
    <row r="21" customFormat="false" ht="15" hidden="false" customHeight="true" outlineLevel="0" collapsed="false">
      <c r="A21" s="35" t="s">
        <v>26</v>
      </c>
      <c r="B21" s="39" t="n">
        <f aca="false">SUM(D21,H21,J21)</f>
        <v>1409</v>
      </c>
      <c r="C21" s="39" t="n">
        <f aca="false">SUM(E21,I21,K21)</f>
        <v>144922</v>
      </c>
      <c r="D21" s="41" t="n">
        <v>423</v>
      </c>
      <c r="E21" s="41" t="n">
        <v>59924</v>
      </c>
      <c r="F21" s="40" t="s">
        <v>13</v>
      </c>
      <c r="G21" s="40" t="s">
        <v>13</v>
      </c>
      <c r="H21" s="41" t="n">
        <v>474</v>
      </c>
      <c r="I21" s="41" t="n">
        <v>50954</v>
      </c>
      <c r="J21" s="41" t="n">
        <v>512</v>
      </c>
      <c r="K21" s="41" t="n">
        <v>34044</v>
      </c>
    </row>
    <row r="22" customFormat="false" ht="15" hidden="false" customHeight="true" outlineLevel="0" collapsed="false">
      <c r="A22" s="44" t="s">
        <v>27</v>
      </c>
      <c r="B22" s="39" t="n">
        <f aca="false">SUM(D22,H22,J22)</f>
        <v>11873</v>
      </c>
      <c r="C22" s="39" t="n">
        <f aca="false">SUM(E22,I22,K22)</f>
        <v>2834499</v>
      </c>
      <c r="D22" s="41" t="n">
        <v>293</v>
      </c>
      <c r="E22" s="41" t="n">
        <v>33369</v>
      </c>
      <c r="F22" s="40" t="s">
        <v>13</v>
      </c>
      <c r="G22" s="40" t="s">
        <v>13</v>
      </c>
      <c r="H22" s="41" t="n">
        <v>502</v>
      </c>
      <c r="I22" s="41" t="n">
        <v>42686</v>
      </c>
      <c r="J22" s="41" t="n">
        <v>11078</v>
      </c>
      <c r="K22" s="41" t="n">
        <v>2758444</v>
      </c>
    </row>
    <row r="23" customFormat="false" ht="15" hidden="false" customHeight="true" outlineLevel="0" collapsed="false">
      <c r="A23" s="45" t="s">
        <v>28</v>
      </c>
      <c r="B23" s="46" t="n">
        <f aca="false">SUM(D23,H23,J23)</f>
        <v>41097</v>
      </c>
      <c r="C23" s="47" t="n">
        <f aca="false">SUM(E23,I23,K23)</f>
        <v>2975794</v>
      </c>
      <c r="D23" s="48" t="n">
        <v>288</v>
      </c>
      <c r="E23" s="48" t="n">
        <v>41709</v>
      </c>
      <c r="F23" s="49" t="s">
        <v>13</v>
      </c>
      <c r="G23" s="49" t="s">
        <v>13</v>
      </c>
      <c r="H23" s="48" t="n">
        <v>461</v>
      </c>
      <c r="I23" s="48" t="n">
        <v>52908</v>
      </c>
      <c r="J23" s="48" t="n">
        <v>40348</v>
      </c>
      <c r="K23" s="48" t="n">
        <v>2881177</v>
      </c>
    </row>
    <row r="24" customFormat="false" ht="15" hidden="false" customHeight="true" outlineLevel="0" collapsed="false">
      <c r="A24" s="50" t="s">
        <v>29</v>
      </c>
      <c r="B24" s="51"/>
      <c r="C24" s="51"/>
      <c r="D24" s="37"/>
      <c r="E24" s="37"/>
      <c r="F24" s="37"/>
      <c r="G24" s="37"/>
    </row>
    <row r="25" customFormat="false" ht="15" hidden="false" customHeight="true" outlineLevel="0" collapsed="false">
      <c r="A25" s="52"/>
      <c r="B25" s="53"/>
      <c r="C25" s="53"/>
      <c r="D25" s="54"/>
      <c r="E25" s="55"/>
      <c r="F25" s="55"/>
      <c r="G25" s="55"/>
    </row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</sheetData>
  <mergeCells count="6">
    <mergeCell ref="A1:K1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15:38Z</dcterms:created>
  <dc:creator>大分県庁</dc:creator>
  <dc:description/>
  <dc:language>en-US</dc:language>
  <cp:lastModifiedBy>大分県庁</cp:lastModifiedBy>
  <dcterms:modified xsi:type="dcterms:W3CDTF">2009-04-22T04:15:44Z</dcterms:modified>
  <cp:revision>0</cp:revision>
  <dc:subject/>
  <dc:title/>
</cp:coreProperties>
</file>