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  <numFmt numFmtId="170" formatCode="[$-409]#,##0_);[RED]\(#,##0\)"/>
    <numFmt numFmtId="171" formatCode="#,##0_ ;[RED]\-#,##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2" width="6.87"/>
    <col collapsed="false" customWidth="true" hidden="false" outlineLevel="0" max="4" min="4" style="2" width="12.11"/>
    <col collapsed="false" customWidth="true" hidden="false" outlineLevel="0" max="5" min="5" style="2" width="5.62"/>
    <col collapsed="false" customWidth="true" hidden="false" outlineLevel="0" max="6" min="6" style="2" width="11.37"/>
    <col collapsed="false" customWidth="true" hidden="false" outlineLevel="0" max="7" min="7" style="2" width="6.37"/>
    <col collapsed="false" customWidth="true" hidden="false" outlineLevel="0" max="8" min="8" style="2" width="11.37"/>
    <col collapsed="false" customWidth="true" hidden="false" outlineLevel="0" max="9" min="9" style="2" width="7.49"/>
    <col collapsed="false" customWidth="true" hidden="false" outlineLevel="0" max="10" min="10" style="2" width="12.37"/>
    <col collapsed="false" customWidth="true" hidden="false" outlineLevel="0" max="11" min="11" style="2" width="7.25"/>
    <col collapsed="false" customWidth="true" hidden="false" outlineLevel="0" max="12" min="12" style="2" width="11.87"/>
    <col collapsed="false" customWidth="true" hidden="false" outlineLevel="0" max="13" min="13" style="2" width="6.87"/>
    <col collapsed="false" customWidth="true" hidden="false" outlineLevel="0" max="14" min="14" style="2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754</v>
      </c>
      <c r="D6" s="18" t="n">
        <v>11696200</v>
      </c>
      <c r="E6" s="18" t="n">
        <v>343</v>
      </c>
      <c r="F6" s="18" t="n">
        <v>6288900</v>
      </c>
      <c r="G6" s="18" t="n">
        <v>411</v>
      </c>
      <c r="H6" s="18" t="n">
        <v>5407300</v>
      </c>
      <c r="I6" s="18" t="n">
        <v>2634</v>
      </c>
      <c r="J6" s="18" t="n">
        <v>25698322</v>
      </c>
      <c r="K6" s="18" t="n">
        <v>1559</v>
      </c>
      <c r="L6" s="18" t="n">
        <v>17653810</v>
      </c>
      <c r="M6" s="18" t="n">
        <v>1075</v>
      </c>
      <c r="N6" s="18" t="n">
        <v>8044512</v>
      </c>
    </row>
    <row r="7" customFormat="false" ht="15.95" hidden="false" customHeight="true" outlineLevel="0" collapsed="false">
      <c r="A7" s="19" t="s">
        <v>13</v>
      </c>
      <c r="B7" s="19"/>
      <c r="C7" s="17" t="n">
        <v>835</v>
      </c>
      <c r="D7" s="18" t="n">
        <v>13733200</v>
      </c>
      <c r="E7" s="18" t="n">
        <v>376</v>
      </c>
      <c r="F7" s="18" t="n">
        <v>7300600</v>
      </c>
      <c r="G7" s="18" t="n">
        <v>459</v>
      </c>
      <c r="H7" s="18" t="n">
        <v>6432600</v>
      </c>
      <c r="I7" s="18" t="n">
        <v>2586</v>
      </c>
      <c r="J7" s="18" t="n">
        <v>28219022</v>
      </c>
      <c r="K7" s="18" t="n">
        <v>1477</v>
      </c>
      <c r="L7" s="18" t="n">
        <v>18021456</v>
      </c>
      <c r="M7" s="18" t="n">
        <v>1109</v>
      </c>
      <c r="N7" s="18" t="n">
        <v>10197566</v>
      </c>
    </row>
    <row r="8" customFormat="false" ht="15.95" hidden="false" customHeight="true" outlineLevel="0" collapsed="false">
      <c r="A8" s="19" t="s">
        <v>14</v>
      </c>
      <c r="B8" s="19"/>
      <c r="C8" s="17" t="n">
        <v>737</v>
      </c>
      <c r="D8" s="18" t="n">
        <v>14040700</v>
      </c>
      <c r="E8" s="18" t="n">
        <v>332</v>
      </c>
      <c r="F8" s="18" t="n">
        <v>7485200</v>
      </c>
      <c r="G8" s="18" t="n">
        <v>405</v>
      </c>
      <c r="H8" s="18" t="n">
        <v>6555500</v>
      </c>
      <c r="I8" s="18" t="n">
        <v>2696</v>
      </c>
      <c r="J8" s="18" t="n">
        <v>33084359</v>
      </c>
      <c r="K8" s="18" t="n">
        <v>1502</v>
      </c>
      <c r="L8" s="18" t="n">
        <v>20709903</v>
      </c>
      <c r="M8" s="18" t="n">
        <v>1194</v>
      </c>
      <c r="N8" s="18" t="n">
        <v>12374456</v>
      </c>
    </row>
    <row r="9" customFormat="false" ht="15.95" hidden="false" customHeight="true" outlineLevel="0" collapsed="false">
      <c r="A9" s="19" t="s">
        <v>15</v>
      </c>
      <c r="B9" s="19"/>
      <c r="C9" s="17" t="n">
        <v>637</v>
      </c>
      <c r="D9" s="18" t="n">
        <v>13963900</v>
      </c>
      <c r="E9" s="18" t="n">
        <v>273</v>
      </c>
      <c r="F9" s="18" t="n">
        <v>8171500</v>
      </c>
      <c r="G9" s="18" t="n">
        <v>364</v>
      </c>
      <c r="H9" s="18" t="n">
        <v>5792400</v>
      </c>
      <c r="I9" s="18" t="n">
        <v>2805</v>
      </c>
      <c r="J9" s="18" t="n">
        <v>37033133</v>
      </c>
      <c r="K9" s="18" t="n">
        <v>1536</v>
      </c>
      <c r="L9" s="18" t="n">
        <v>23833002</v>
      </c>
      <c r="M9" s="18" t="n">
        <v>1269</v>
      </c>
      <c r="N9" s="18" t="n">
        <v>13200131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684</v>
      </c>
      <c r="D11" s="24" t="n">
        <f aca="false">SUM(D13+D30)</f>
        <v>15361300</v>
      </c>
      <c r="E11" s="24" t="n">
        <f aca="false">SUM(E13+E30)</f>
        <v>281</v>
      </c>
      <c r="F11" s="24" t="n">
        <f aca="false">SUM(F13+F30)</f>
        <v>8444500</v>
      </c>
      <c r="G11" s="24" t="n">
        <f aca="false">SUM(G13+G30)</f>
        <v>403</v>
      </c>
      <c r="H11" s="24" t="n">
        <f aca="false">SUM(H13+H30)</f>
        <v>6916800</v>
      </c>
      <c r="I11" s="23" t="n">
        <f aca="false">SUM(I13+I30)</f>
        <v>2885</v>
      </c>
      <c r="J11" s="23" t="n">
        <f aca="false">SUM(J13+J30)</f>
        <v>40230459</v>
      </c>
      <c r="K11" s="24" t="n">
        <f aca="false">SUM(K13+K30)</f>
        <v>1521</v>
      </c>
      <c r="L11" s="24" t="n">
        <f aca="false">SUM(L13+L30)</f>
        <v>25988322</v>
      </c>
      <c r="M11" s="24" t="n">
        <f aca="false">SUM(M13+M30)</f>
        <v>1364</v>
      </c>
      <c r="N11" s="24" t="n">
        <f aca="false">SUM(N13+N30)</f>
        <v>14242137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,C15,C16,C17,C18,C19,C20,C21,C22,C23,C24,C25,C26,C27,C28)</f>
        <v>199</v>
      </c>
      <c r="D13" s="23" t="n">
        <f aca="false">SUM(D14,D15,D16,D17,D18,D19,D20,D21,D22,D23,D24,D25,D26,D27,D28)</f>
        <v>5283000</v>
      </c>
      <c r="E13" s="23" t="n">
        <f aca="false">SUM(E14,E15,E16,E17,E18,E19,E20,E21,E22,E23,E24,E25,E26,E27,E28)</f>
        <v>91</v>
      </c>
      <c r="F13" s="23" t="n">
        <f aca="false">SUM(F14,F15,F16,F17,F18,F19,F20,F21,F22,F23,F24,F25,F26,F27,F28)</f>
        <v>3030000</v>
      </c>
      <c r="G13" s="23" t="n">
        <f aca="false">SUM(G14,G15,G16,G17,G18,G19,G20,G21,G22,G23,G24,G25,G26,G27,G28)</f>
        <v>108</v>
      </c>
      <c r="H13" s="23" t="n">
        <f aca="false">SUM(H14,H15,H16,H17,H18,H19,H20,H21,H22,H23,H24,H25,H26,H27,H28)</f>
        <v>2253000</v>
      </c>
      <c r="I13" s="23" t="n">
        <f aca="false">SUM(I14,I15,I16,I17,I18,I19,I20,I21,I22,I23,I24,I25,I26,I27,I28)</f>
        <v>894</v>
      </c>
      <c r="J13" s="23" t="n">
        <f aca="false">SUM(J14,J15,J16,J17,J18,J19,J20,J21,J22,J23,J24,J25,J26,J27,J28)</f>
        <v>14282617</v>
      </c>
      <c r="K13" s="23" t="n">
        <f aca="false">SUM(K14,K15,K16,K17,K18,K19,K20,K21,K22,K23,K24,K25,K26,K27,K28)</f>
        <v>510</v>
      </c>
      <c r="L13" s="23" t="n">
        <f aca="false">SUM(L14,L15,L16,L17,L18,L19,L20,L21,L22,L23,L24,L25,L26,L27,L28)</f>
        <v>9580732</v>
      </c>
      <c r="M13" s="23" t="n">
        <f aca="false">SUM(M14,M15,M16,M17,M18,M19,M20,M21,M22,M23,M24,M25,M26,M27,M28)</f>
        <v>384</v>
      </c>
      <c r="N13" s="23" t="n">
        <f aca="false">SUM(N14,N15,N16,N17,N18,N19,N20,N21,N22,N23,N24,N25,N26,N27,N28)</f>
        <v>4701885</v>
      </c>
    </row>
    <row r="14" customFormat="false" ht="15.95" hidden="false" customHeight="true" outlineLevel="0" collapsed="false">
      <c r="A14" s="12"/>
      <c r="B14" s="29" t="s">
        <v>18</v>
      </c>
      <c r="C14" s="30" t="n">
        <v>39</v>
      </c>
      <c r="D14" s="17" t="n">
        <v>1058000</v>
      </c>
      <c r="E14" s="17" t="n">
        <v>16</v>
      </c>
      <c r="F14" s="17" t="n">
        <v>436000</v>
      </c>
      <c r="G14" s="17" t="n">
        <v>23</v>
      </c>
      <c r="H14" s="17" t="n">
        <v>622000</v>
      </c>
      <c r="I14" s="17" t="n">
        <v>167</v>
      </c>
      <c r="J14" s="17" t="n">
        <v>2828317</v>
      </c>
      <c r="K14" s="17" t="n">
        <v>99</v>
      </c>
      <c r="L14" s="17" t="n">
        <v>1779781</v>
      </c>
      <c r="M14" s="17" t="n">
        <v>68</v>
      </c>
      <c r="N14" s="17" t="n">
        <v>1048536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8</v>
      </c>
      <c r="D15" s="17" t="n">
        <v>143000</v>
      </c>
      <c r="E15" s="17" t="n">
        <v>4</v>
      </c>
      <c r="F15" s="17" t="n">
        <v>73000</v>
      </c>
      <c r="G15" s="17" t="n">
        <v>4</v>
      </c>
      <c r="H15" s="17" t="n">
        <v>70000</v>
      </c>
      <c r="I15" s="17" t="n">
        <v>26</v>
      </c>
      <c r="J15" s="17" t="n">
        <v>458439</v>
      </c>
      <c r="K15" s="17" t="n">
        <v>16</v>
      </c>
      <c r="L15" s="17" t="n">
        <v>348445</v>
      </c>
      <c r="M15" s="17" t="n">
        <v>10</v>
      </c>
      <c r="N15" s="17" t="n">
        <v>109994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42</v>
      </c>
      <c r="D16" s="17" t="n">
        <v>704000</v>
      </c>
      <c r="E16" s="17" t="n">
        <v>11</v>
      </c>
      <c r="F16" s="17" t="n">
        <v>152500</v>
      </c>
      <c r="G16" s="17" t="n">
        <v>31</v>
      </c>
      <c r="H16" s="17" t="n">
        <v>551500</v>
      </c>
      <c r="I16" s="17" t="n">
        <v>238</v>
      </c>
      <c r="J16" s="17" t="n">
        <v>2527216</v>
      </c>
      <c r="K16" s="17" t="n">
        <v>102</v>
      </c>
      <c r="L16" s="17" t="n">
        <v>1036077</v>
      </c>
      <c r="M16" s="17" t="n">
        <v>136</v>
      </c>
      <c r="N16" s="17" t="n">
        <v>1491139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7</v>
      </c>
      <c r="D17" s="17" t="n">
        <v>102000</v>
      </c>
      <c r="E17" s="32" t="n">
        <v>3</v>
      </c>
      <c r="F17" s="32" t="n">
        <v>62000</v>
      </c>
      <c r="G17" s="17" t="n">
        <v>4</v>
      </c>
      <c r="H17" s="17" t="n">
        <v>40000</v>
      </c>
      <c r="I17" s="17" t="n">
        <v>19</v>
      </c>
      <c r="J17" s="17" t="n">
        <v>184560</v>
      </c>
      <c r="K17" s="33" t="n">
        <v>6</v>
      </c>
      <c r="L17" s="17" t="n">
        <v>92920</v>
      </c>
      <c r="M17" s="17" t="n">
        <v>13</v>
      </c>
      <c r="N17" s="17" t="n">
        <v>91640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7</v>
      </c>
      <c r="D18" s="17" t="n">
        <v>80500</v>
      </c>
      <c r="E18" s="17" t="n">
        <v>3</v>
      </c>
      <c r="F18" s="17" t="n">
        <v>40000</v>
      </c>
      <c r="G18" s="17" t="n">
        <v>4</v>
      </c>
      <c r="H18" s="17" t="n">
        <v>40500</v>
      </c>
      <c r="I18" s="17" t="n">
        <v>42</v>
      </c>
      <c r="J18" s="17" t="n">
        <v>364958</v>
      </c>
      <c r="K18" s="17" t="n">
        <v>31</v>
      </c>
      <c r="L18" s="17" t="n">
        <v>268203</v>
      </c>
      <c r="M18" s="17" t="n">
        <v>11</v>
      </c>
      <c r="N18" s="17" t="n">
        <v>96755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5</v>
      </c>
      <c r="D19" s="17" t="n">
        <v>180000</v>
      </c>
      <c r="E19" s="17" t="n">
        <v>2</v>
      </c>
      <c r="F19" s="17" t="n">
        <v>140000</v>
      </c>
      <c r="G19" s="17" t="n">
        <v>3</v>
      </c>
      <c r="H19" s="17" t="n">
        <v>40000</v>
      </c>
      <c r="I19" s="17" t="n">
        <v>17</v>
      </c>
      <c r="J19" s="17" t="n">
        <v>370280</v>
      </c>
      <c r="K19" s="17" t="n">
        <v>11</v>
      </c>
      <c r="L19" s="17" t="n">
        <v>310890</v>
      </c>
      <c r="M19" s="17" t="n">
        <v>6</v>
      </c>
      <c r="N19" s="17" t="n">
        <v>5939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24</v>
      </c>
      <c r="D20" s="17" t="n">
        <v>961000</v>
      </c>
      <c r="E20" s="17" t="n">
        <v>16</v>
      </c>
      <c r="F20" s="17" t="n">
        <v>781000</v>
      </c>
      <c r="G20" s="17" t="n">
        <v>8</v>
      </c>
      <c r="H20" s="17" t="n">
        <v>180000</v>
      </c>
      <c r="I20" s="17" t="n">
        <v>114</v>
      </c>
      <c r="J20" s="17" t="n">
        <v>2868442</v>
      </c>
      <c r="K20" s="17" t="n">
        <v>83</v>
      </c>
      <c r="L20" s="17" t="n">
        <v>2385742</v>
      </c>
      <c r="M20" s="17" t="n">
        <v>31</v>
      </c>
      <c r="N20" s="17" t="n">
        <v>482700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8</v>
      </c>
      <c r="D21" s="17" t="n">
        <v>497000</v>
      </c>
      <c r="E21" s="17" t="n">
        <v>5</v>
      </c>
      <c r="F21" s="17" t="n">
        <v>375000</v>
      </c>
      <c r="G21" s="17" t="n">
        <v>3</v>
      </c>
      <c r="H21" s="17" t="n">
        <v>122000</v>
      </c>
      <c r="I21" s="17" t="n">
        <v>32</v>
      </c>
      <c r="J21" s="17" t="n">
        <v>782220</v>
      </c>
      <c r="K21" s="17" t="n">
        <v>17</v>
      </c>
      <c r="L21" s="17" t="n">
        <v>510860</v>
      </c>
      <c r="M21" s="17" t="n">
        <v>15</v>
      </c>
      <c r="N21" s="17" t="n">
        <v>271360</v>
      </c>
      <c r="O21" s="31"/>
    </row>
    <row r="22" customFormat="false" ht="15.95" hidden="false" customHeight="true" outlineLevel="0" collapsed="false">
      <c r="A22" s="12"/>
      <c r="B22" s="29" t="s">
        <v>26</v>
      </c>
      <c r="C22" s="32" t="n">
        <v>1</v>
      </c>
      <c r="D22" s="32" t="n">
        <v>20000</v>
      </c>
      <c r="E22" s="32" t="n">
        <v>1</v>
      </c>
      <c r="F22" s="32" t="n">
        <v>20000</v>
      </c>
      <c r="G22" s="32" t="n">
        <v>0</v>
      </c>
      <c r="H22" s="32" t="n">
        <v>0</v>
      </c>
      <c r="I22" s="17" t="n">
        <v>1</v>
      </c>
      <c r="J22" s="17" t="n">
        <v>18020</v>
      </c>
      <c r="K22" s="34" t="n">
        <v>1</v>
      </c>
      <c r="L22" s="34" t="n">
        <v>18020</v>
      </c>
      <c r="M22" s="32" t="n">
        <v>0</v>
      </c>
      <c r="N22" s="32" t="n">
        <v>0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4</v>
      </c>
      <c r="D23" s="17" t="n">
        <v>465000</v>
      </c>
      <c r="E23" s="17" t="n">
        <v>6</v>
      </c>
      <c r="F23" s="17" t="n">
        <v>232000</v>
      </c>
      <c r="G23" s="17" t="n">
        <v>8</v>
      </c>
      <c r="H23" s="17" t="n">
        <v>233000</v>
      </c>
      <c r="I23" s="17" t="n">
        <v>60</v>
      </c>
      <c r="J23" s="17" t="n">
        <v>1166460</v>
      </c>
      <c r="K23" s="17" t="n">
        <v>31</v>
      </c>
      <c r="L23" s="17" t="n">
        <v>813656</v>
      </c>
      <c r="M23" s="17" t="n">
        <v>29</v>
      </c>
      <c r="N23" s="17" t="n">
        <v>352804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11</v>
      </c>
      <c r="D24" s="17" t="n">
        <v>215500</v>
      </c>
      <c r="E24" s="17" t="n">
        <v>9</v>
      </c>
      <c r="F24" s="17" t="n">
        <v>170500</v>
      </c>
      <c r="G24" s="17" t="n">
        <v>2</v>
      </c>
      <c r="H24" s="17" t="n">
        <v>45000</v>
      </c>
      <c r="I24" s="17" t="n">
        <v>31</v>
      </c>
      <c r="J24" s="17" t="n">
        <v>773190</v>
      </c>
      <c r="K24" s="17" t="n">
        <v>22</v>
      </c>
      <c r="L24" s="17" t="n">
        <v>682790</v>
      </c>
      <c r="M24" s="17" t="n">
        <v>9</v>
      </c>
      <c r="N24" s="17" t="n">
        <v>90400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6</v>
      </c>
      <c r="D25" s="17" t="n">
        <v>244000</v>
      </c>
      <c r="E25" s="17" t="n">
        <v>4</v>
      </c>
      <c r="F25" s="17" t="n">
        <v>218000</v>
      </c>
      <c r="G25" s="17" t="n">
        <v>2</v>
      </c>
      <c r="H25" s="17" t="n">
        <v>26000</v>
      </c>
      <c r="I25" s="17" t="n">
        <v>15</v>
      </c>
      <c r="J25" s="17" t="n">
        <v>352830</v>
      </c>
      <c r="K25" s="17" t="n">
        <v>7</v>
      </c>
      <c r="L25" s="17" t="n">
        <v>256210</v>
      </c>
      <c r="M25" s="17" t="n">
        <v>8</v>
      </c>
      <c r="N25" s="17" t="n">
        <v>9662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4</v>
      </c>
      <c r="D26" s="17" t="n">
        <v>155000</v>
      </c>
      <c r="E26" s="17" t="n">
        <v>1</v>
      </c>
      <c r="F26" s="17" t="n">
        <v>110000</v>
      </c>
      <c r="G26" s="35" t="n">
        <v>3</v>
      </c>
      <c r="H26" s="35" t="n">
        <v>45000</v>
      </c>
      <c r="I26" s="17" t="n">
        <v>22</v>
      </c>
      <c r="J26" s="17" t="n">
        <v>348296</v>
      </c>
      <c r="K26" s="17" t="n">
        <v>10</v>
      </c>
      <c r="L26" s="17" t="n">
        <v>200129</v>
      </c>
      <c r="M26" s="17" t="n">
        <v>12</v>
      </c>
      <c r="N26" s="17" t="n">
        <v>148167</v>
      </c>
      <c r="O26" s="31"/>
    </row>
    <row r="27" customFormat="false" ht="15.95" hidden="false" customHeight="true" outlineLevel="0" collapsed="false">
      <c r="A27" s="12"/>
      <c r="B27" s="29" t="s">
        <v>31</v>
      </c>
      <c r="C27" s="36" t="n">
        <v>1</v>
      </c>
      <c r="D27" s="36" t="n">
        <v>5000</v>
      </c>
      <c r="E27" s="36" t="n">
        <v>0</v>
      </c>
      <c r="F27" s="36" t="n">
        <v>0</v>
      </c>
      <c r="G27" s="36" t="n">
        <v>1</v>
      </c>
      <c r="H27" s="36" t="n">
        <v>5000</v>
      </c>
      <c r="I27" s="17" t="n">
        <v>1</v>
      </c>
      <c r="J27" s="17" t="n">
        <v>3750</v>
      </c>
      <c r="K27" s="17" t="n">
        <v>0</v>
      </c>
      <c r="L27" s="17" t="n">
        <v>0</v>
      </c>
      <c r="M27" s="17" t="n">
        <v>1</v>
      </c>
      <c r="N27" s="17" t="n">
        <v>375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7" t="n">
        <v>22</v>
      </c>
      <c r="D28" s="17" t="n">
        <v>453000</v>
      </c>
      <c r="E28" s="17" t="n">
        <v>10</v>
      </c>
      <c r="F28" s="17" t="n">
        <v>220000</v>
      </c>
      <c r="G28" s="17" t="n">
        <v>12</v>
      </c>
      <c r="H28" s="17" t="n">
        <v>233000</v>
      </c>
      <c r="I28" s="17" t="n">
        <v>109</v>
      </c>
      <c r="J28" s="17" t="n">
        <v>1235639</v>
      </c>
      <c r="K28" s="17" t="n">
        <v>74</v>
      </c>
      <c r="L28" s="17" t="n">
        <v>877009</v>
      </c>
      <c r="M28" s="17" t="n">
        <v>35</v>
      </c>
      <c r="N28" s="17" t="n">
        <v>358630</v>
      </c>
      <c r="O28" s="31"/>
    </row>
    <row r="29" customFormat="false" ht="15.95" hidden="false" customHeight="true" outlineLevel="0" collapsed="false">
      <c r="A29" s="12"/>
      <c r="B29" s="3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9" t="n">
        <f aca="false">SUM(C31,C32,C33,C34,C35,C36,C37,C38,C39)</f>
        <v>485</v>
      </c>
      <c r="D30" s="39" t="n">
        <f aca="false">SUM(D31,D32,D33,D34,D35,D36,D37,D38,D39)</f>
        <v>10078300</v>
      </c>
      <c r="E30" s="39" t="n">
        <f aca="false">SUM(E31,E32,E33,E34,E35,E36,E37,E38,E39)</f>
        <v>190</v>
      </c>
      <c r="F30" s="39" t="n">
        <f aca="false">SUM(F31,F32,F33,F34,F35,F36,F37,F38,F39)</f>
        <v>5414500</v>
      </c>
      <c r="G30" s="39" t="n">
        <f aca="false">SUM(G31,G32,G33,G34,G35,G36,G37,G38,G39)</f>
        <v>295</v>
      </c>
      <c r="H30" s="39" t="n">
        <f aca="false">SUM(H31,H32,H33,H34,H35,H36,H37,H38,H39)</f>
        <v>4663800</v>
      </c>
      <c r="I30" s="39" t="n">
        <f aca="false">SUM(I31,I32,I33,I34,I35,I36,I37,I38,I39)</f>
        <v>1991</v>
      </c>
      <c r="J30" s="39" t="n">
        <f aca="false">SUM(J31,J32,J33,J34,J35,J36,J37,J38,J39)</f>
        <v>25947842</v>
      </c>
      <c r="K30" s="39" t="n">
        <f aca="false">SUM(K31,K32,K33,K34,K35,K36,K37,K38,K39)</f>
        <v>1011</v>
      </c>
      <c r="L30" s="39" t="n">
        <f aca="false">SUM(L31,L32,L33,L34,L35,L36,L37,L38,L39)</f>
        <v>16407590</v>
      </c>
      <c r="M30" s="39" t="n">
        <f aca="false">SUM(M31,M32,M33,M34,M35,M36,M37,M38,M39)</f>
        <v>980</v>
      </c>
      <c r="N30" s="39" t="n">
        <f aca="false">SUM(N31,N32,N33,N34,N35,N36,N37,N38,N39)</f>
        <v>9540252</v>
      </c>
    </row>
    <row r="31" customFormat="false" ht="15.95" hidden="false" customHeight="true" outlineLevel="0" collapsed="false">
      <c r="A31" s="12"/>
      <c r="B31" s="29" t="s">
        <v>3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17" t="n">
        <v>2</v>
      </c>
      <c r="J31" s="17" t="n">
        <v>126294</v>
      </c>
      <c r="K31" s="17" t="n">
        <v>2</v>
      </c>
      <c r="L31" s="17" t="n">
        <v>126294</v>
      </c>
      <c r="M31" s="17" t="n">
        <v>0</v>
      </c>
      <c r="N31" s="17" t="n">
        <v>0</v>
      </c>
      <c r="O31" s="31"/>
    </row>
    <row r="32" customFormat="false" ht="15.95" hidden="false" customHeight="true" outlineLevel="0" collapsed="false">
      <c r="A32" s="12"/>
      <c r="B32" s="29" t="s">
        <v>35</v>
      </c>
      <c r="C32" s="34" t="n">
        <v>4</v>
      </c>
      <c r="D32" s="34" t="n">
        <v>135000</v>
      </c>
      <c r="E32" s="34" t="n">
        <v>2</v>
      </c>
      <c r="F32" s="34" t="n">
        <v>60000</v>
      </c>
      <c r="G32" s="34" t="n">
        <v>2</v>
      </c>
      <c r="H32" s="34" t="n">
        <v>75000</v>
      </c>
      <c r="I32" s="17" t="n">
        <v>13</v>
      </c>
      <c r="J32" s="17" t="n">
        <v>308000</v>
      </c>
      <c r="K32" s="17" t="n">
        <v>9</v>
      </c>
      <c r="L32" s="17" t="n">
        <v>217120</v>
      </c>
      <c r="M32" s="17" t="n">
        <v>4</v>
      </c>
      <c r="N32" s="17" t="n">
        <v>90880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133</v>
      </c>
      <c r="D33" s="17" t="n">
        <v>2563000</v>
      </c>
      <c r="E33" s="17" t="n">
        <v>46</v>
      </c>
      <c r="F33" s="17" t="n">
        <v>1098500</v>
      </c>
      <c r="G33" s="17" t="n">
        <v>87</v>
      </c>
      <c r="H33" s="17" t="n">
        <v>1464500</v>
      </c>
      <c r="I33" s="17" t="n">
        <v>520</v>
      </c>
      <c r="J33" s="17" t="n">
        <v>6184815</v>
      </c>
      <c r="K33" s="17" t="n">
        <v>228</v>
      </c>
      <c r="L33" s="17" t="n">
        <v>3132170</v>
      </c>
      <c r="M33" s="17" t="n">
        <v>292</v>
      </c>
      <c r="N33" s="17" t="n">
        <v>3052645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286</v>
      </c>
      <c r="D34" s="17" t="n">
        <v>5026300</v>
      </c>
      <c r="E34" s="17" t="n">
        <v>102</v>
      </c>
      <c r="F34" s="17" t="n">
        <v>2348700</v>
      </c>
      <c r="G34" s="17" t="n">
        <v>184</v>
      </c>
      <c r="H34" s="17" t="n">
        <v>2677600</v>
      </c>
      <c r="I34" s="17" t="n">
        <v>1189</v>
      </c>
      <c r="J34" s="17" t="n">
        <v>12464380</v>
      </c>
      <c r="K34" s="17" t="n">
        <v>566</v>
      </c>
      <c r="L34" s="17" t="n">
        <v>6882202</v>
      </c>
      <c r="M34" s="17" t="n">
        <v>623</v>
      </c>
      <c r="N34" s="17" t="n">
        <v>5582178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40</v>
      </c>
      <c r="D35" s="17" t="n">
        <v>1530000</v>
      </c>
      <c r="E35" s="17" t="n">
        <v>26</v>
      </c>
      <c r="F35" s="17" t="n">
        <v>1189600</v>
      </c>
      <c r="G35" s="17" t="n">
        <v>14</v>
      </c>
      <c r="H35" s="17" t="n">
        <v>340400</v>
      </c>
      <c r="I35" s="17" t="n">
        <v>140</v>
      </c>
      <c r="J35" s="17" t="n">
        <v>3814262</v>
      </c>
      <c r="K35" s="17" t="n">
        <v>102</v>
      </c>
      <c r="L35" s="17" t="n">
        <v>3228992</v>
      </c>
      <c r="M35" s="17" t="n">
        <v>38</v>
      </c>
      <c r="N35" s="40" t="n">
        <v>585270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1</v>
      </c>
      <c r="D36" s="17" t="n">
        <v>5000</v>
      </c>
      <c r="E36" s="32" t="n">
        <v>0</v>
      </c>
      <c r="F36" s="32" t="n">
        <v>0</v>
      </c>
      <c r="G36" s="32" t="n">
        <v>1</v>
      </c>
      <c r="H36" s="32" t="n">
        <v>5000</v>
      </c>
      <c r="I36" s="17" t="n">
        <v>9</v>
      </c>
      <c r="J36" s="17" t="n">
        <v>313070</v>
      </c>
      <c r="K36" s="17" t="n">
        <v>8</v>
      </c>
      <c r="L36" s="17" t="n">
        <v>308940</v>
      </c>
      <c r="M36" s="17" t="n">
        <v>1</v>
      </c>
      <c r="N36" s="17" t="n">
        <v>413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25200</v>
      </c>
      <c r="K37" s="32" t="n">
        <v>2</v>
      </c>
      <c r="L37" s="32" t="n">
        <v>25200</v>
      </c>
      <c r="M37" s="32" t="n">
        <v>0</v>
      </c>
      <c r="N37" s="32" t="n">
        <v>0</v>
      </c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21</v>
      </c>
      <c r="D38" s="17" t="n">
        <v>819000</v>
      </c>
      <c r="E38" s="17" t="n">
        <v>14</v>
      </c>
      <c r="F38" s="17" t="n">
        <v>717700</v>
      </c>
      <c r="G38" s="17" t="n">
        <v>7</v>
      </c>
      <c r="H38" s="17" t="n">
        <v>101300</v>
      </c>
      <c r="I38" s="17" t="n">
        <v>116</v>
      </c>
      <c r="J38" s="17" t="n">
        <v>2711821</v>
      </c>
      <c r="K38" s="17" t="n">
        <v>94</v>
      </c>
      <c r="L38" s="17" t="n">
        <v>2486672</v>
      </c>
      <c r="M38" s="17" t="n">
        <v>22</v>
      </c>
      <c r="N38" s="17" t="n">
        <v>225149</v>
      </c>
      <c r="O38" s="31"/>
    </row>
    <row r="39" s="44" customFormat="true" ht="15.95" hidden="false" customHeight="true" outlineLevel="0" collapsed="false">
      <c r="A39" s="11"/>
      <c r="B39" s="29" t="s">
        <v>32</v>
      </c>
      <c r="C39" s="41" t="n">
        <v>0</v>
      </c>
      <c r="D39" s="17" t="n">
        <v>0</v>
      </c>
      <c r="E39" s="17" t="n">
        <v>0</v>
      </c>
      <c r="F39" s="17" t="n">
        <v>0</v>
      </c>
      <c r="G39" s="42" t="n">
        <v>0</v>
      </c>
      <c r="H39" s="42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43"/>
    </row>
    <row r="40" customFormat="false" ht="12" hidden="false" customHeight="false" outlineLevel="0" collapsed="false"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.95" hidden="false" customHeight="true" outlineLevel="0" collapsed="false">
      <c r="A41" s="47"/>
      <c r="B41" s="48"/>
      <c r="C41" s="49"/>
      <c r="D41" s="50"/>
      <c r="E41" s="51"/>
      <c r="F41" s="51"/>
      <c r="G41" s="52"/>
      <c r="H41" s="52"/>
      <c r="I41" s="52"/>
      <c r="J41" s="52"/>
      <c r="K41" s="52"/>
      <c r="L41" s="52"/>
      <c r="M41" s="52"/>
      <c r="N41" s="52"/>
      <c r="O41" s="31"/>
    </row>
    <row r="42" customFormat="false" ht="15.95" hidden="false" customHeight="true" outlineLevel="0" collapsed="false">
      <c r="B42" s="53" t="s">
        <v>42</v>
      </c>
      <c r="C42" s="17"/>
      <c r="D42" s="17"/>
      <c r="E42" s="18"/>
      <c r="F42" s="18"/>
      <c r="G42" s="28"/>
      <c r="H42" s="28"/>
      <c r="I42" s="28"/>
      <c r="J42" s="28"/>
      <c r="K42" s="27"/>
      <c r="L42" s="27"/>
      <c r="M42" s="27"/>
      <c r="N42" s="28"/>
      <c r="O42" s="31"/>
    </row>
    <row r="43" customFormat="false" ht="12" hidden="false" customHeight="false" outlineLevel="0" collapsed="false">
      <c r="B43" s="3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1"/>
    </row>
    <row r="44" customFormat="false" ht="12" hidden="false" customHeight="false" outlineLevel="0" collapsed="false"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</row>
    <row r="46" customFormat="false" ht="12" hidden="false" customHeight="false" outlineLevel="0" collapsed="false">
      <c r="A46" s="54"/>
      <c r="B46" s="54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5:12Z</dcterms:created>
  <dc:creator>大分県庁</dc:creator>
  <dc:description/>
  <dc:language>en-US</dc:language>
  <cp:lastModifiedBy>大分県庁</cp:lastModifiedBy>
  <dcterms:modified xsi:type="dcterms:W3CDTF">2009-04-22T04:15:17Z</dcterms:modified>
  <cp:revision>0</cp:revision>
  <dc:subject/>
  <dc:title/>
</cp:coreProperties>
</file>