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 出 残 高</t>
  </si>
  <si>
    <t xml:space="preserve">現 金</t>
  </si>
  <si>
    <t xml:space="preserve">預け金</t>
  </si>
  <si>
    <t xml:space="preserve">月      次</t>
  </si>
  <si>
    <t xml:space="preserve">総額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手形貸付</t>
  </si>
  <si>
    <t xml:space="preserve">証書貸付</t>
  </si>
  <si>
    <t xml:space="preserve">割引貸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56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7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r>
      <rPr>
        <sz val="10"/>
        <rFont val="Noto Sans"/>
        <family val="2"/>
      </rPr>
      <t xml:space="preserve">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7.11"/>
    <col collapsed="false" customWidth="true" hidden="false" outlineLevel="0" max="13" min="13" style="1" width="5.37"/>
    <col collapsed="false" customWidth="true" hidden="false" outlineLevel="0" max="14" min="14" style="1" width="5.87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9</v>
      </c>
      <c r="J4" s="13" t="s">
        <v>16</v>
      </c>
      <c r="K4" s="13" t="s">
        <v>17</v>
      </c>
      <c r="L4" s="13" t="s">
        <v>18</v>
      </c>
      <c r="M4" s="10"/>
      <c r="N4" s="11"/>
    </row>
    <row r="5" s="19" customFormat="true" ht="15" hidden="false" customHeight="true" outlineLevel="0" collapsed="false">
      <c r="A5" s="15" t="s">
        <v>19</v>
      </c>
      <c r="B5" s="16" t="n">
        <v>9435</v>
      </c>
      <c r="C5" s="17" t="n">
        <v>1781</v>
      </c>
      <c r="D5" s="17" t="n">
        <v>904</v>
      </c>
      <c r="E5" s="17" t="n">
        <v>933</v>
      </c>
      <c r="F5" s="17" t="n">
        <v>5448</v>
      </c>
      <c r="G5" s="18" t="n">
        <v>213</v>
      </c>
      <c r="H5" s="18" t="n">
        <v>153</v>
      </c>
      <c r="I5" s="18" t="n">
        <v>43029</v>
      </c>
      <c r="J5" s="18" t="n">
        <v>8723</v>
      </c>
      <c r="K5" s="18" t="n">
        <v>29051</v>
      </c>
      <c r="L5" s="18" t="n">
        <v>5254</v>
      </c>
      <c r="M5" s="18" t="n">
        <v>1077</v>
      </c>
      <c r="N5" s="18" t="n">
        <v>1180</v>
      </c>
    </row>
    <row r="6" s="19" customFormat="true" ht="15" hidden="false" customHeight="true" outlineLevel="0" collapsed="false">
      <c r="A6" s="20" t="s">
        <v>20</v>
      </c>
      <c r="B6" s="16" t="n">
        <f aca="false">SUM(C6:H6)</f>
        <v>8426</v>
      </c>
      <c r="C6" s="17" t="n">
        <v>1151</v>
      </c>
      <c r="D6" s="17" t="n">
        <v>896</v>
      </c>
      <c r="E6" s="17" t="n">
        <v>942</v>
      </c>
      <c r="F6" s="17" t="n">
        <v>5011</v>
      </c>
      <c r="G6" s="18" t="n">
        <v>287</v>
      </c>
      <c r="H6" s="18" t="n">
        <v>139</v>
      </c>
      <c r="I6" s="18" t="n">
        <v>46530</v>
      </c>
      <c r="J6" s="18" t="n">
        <v>9814</v>
      </c>
      <c r="K6" s="18" t="n">
        <v>31559</v>
      </c>
      <c r="L6" s="18" t="n">
        <v>5157</v>
      </c>
      <c r="M6" s="18" t="n">
        <v>337</v>
      </c>
      <c r="N6" s="18" t="n">
        <v>483</v>
      </c>
    </row>
    <row r="7" s="19" customFormat="true" ht="15" hidden="false" customHeight="true" outlineLevel="0" collapsed="false">
      <c r="A7" s="20" t="s">
        <v>21</v>
      </c>
      <c r="B7" s="16" t="n">
        <f aca="false">SUM(C7:H7)</f>
        <v>8444</v>
      </c>
      <c r="C7" s="17" t="n">
        <v>919</v>
      </c>
      <c r="D7" s="17" t="n">
        <v>866</v>
      </c>
      <c r="E7" s="21" t="n">
        <v>1204</v>
      </c>
      <c r="F7" s="17" t="n">
        <v>4993</v>
      </c>
      <c r="G7" s="18" t="n">
        <v>319</v>
      </c>
      <c r="H7" s="18" t="n">
        <v>143</v>
      </c>
      <c r="I7" s="18" t="n">
        <v>49201</v>
      </c>
      <c r="J7" s="18" t="n">
        <v>7675</v>
      </c>
      <c r="K7" s="18" t="n">
        <v>36925</v>
      </c>
      <c r="L7" s="18" t="n">
        <v>4601</v>
      </c>
      <c r="M7" s="18" t="n">
        <v>516</v>
      </c>
      <c r="N7" s="18" t="n">
        <v>37</v>
      </c>
    </row>
    <row r="8" s="19" customFormat="true" ht="15" hidden="false" customHeight="true" outlineLevel="0" collapsed="false">
      <c r="A8" s="20" t="s">
        <v>22</v>
      </c>
      <c r="B8" s="16" t="n">
        <v>9648</v>
      </c>
      <c r="C8" s="17" t="n">
        <v>1115</v>
      </c>
      <c r="D8" s="17" t="n">
        <v>1105</v>
      </c>
      <c r="E8" s="17" t="n">
        <v>1201</v>
      </c>
      <c r="F8" s="17" t="n">
        <v>5688</v>
      </c>
      <c r="G8" s="18" t="n">
        <v>418</v>
      </c>
      <c r="H8" s="18" t="n">
        <v>122</v>
      </c>
      <c r="I8" s="18" t="n">
        <v>50718</v>
      </c>
      <c r="J8" s="18" t="n">
        <v>9327</v>
      </c>
      <c r="K8" s="18" t="n">
        <v>36679</v>
      </c>
      <c r="L8" s="17" t="n">
        <v>4712</v>
      </c>
      <c r="M8" s="18" t="n">
        <v>322</v>
      </c>
      <c r="N8" s="18" t="n">
        <v>31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3</v>
      </c>
      <c r="B10" s="24" t="n">
        <v>11372</v>
      </c>
      <c r="C10" s="25" t="n">
        <f aca="false">C23</f>
        <v>1409</v>
      </c>
      <c r="D10" s="25" t="n">
        <f aca="false">D23</f>
        <v>1153</v>
      </c>
      <c r="E10" s="25" t="n">
        <v>1851</v>
      </c>
      <c r="F10" s="25" t="n">
        <f aca="false">F23</f>
        <v>6477</v>
      </c>
      <c r="G10" s="25" t="n">
        <v>322</v>
      </c>
      <c r="H10" s="25" t="n">
        <f aca="false">H23</f>
        <v>160</v>
      </c>
      <c r="I10" s="25" t="n">
        <f aca="false">I23</f>
        <v>52240</v>
      </c>
      <c r="J10" s="25" t="n">
        <f aca="false">J23</f>
        <v>9455</v>
      </c>
      <c r="K10" s="25" t="n">
        <f aca="false">K23</f>
        <v>37783</v>
      </c>
      <c r="L10" s="25" t="n">
        <f aca="false">L23</f>
        <v>5002</v>
      </c>
      <c r="M10" s="25" t="n">
        <f aca="false">M23</f>
        <v>219</v>
      </c>
      <c r="N10" s="25" t="n">
        <f aca="false">N23</f>
        <v>38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4</v>
      </c>
      <c r="B12" s="16" t="n">
        <f aca="false">SUM(C12:H12)</f>
        <v>10102</v>
      </c>
      <c r="C12" s="17" t="n">
        <v>868</v>
      </c>
      <c r="D12" s="17" t="n">
        <v>881</v>
      </c>
      <c r="E12" s="17" t="n">
        <v>1592</v>
      </c>
      <c r="F12" s="17" t="n">
        <v>5763</v>
      </c>
      <c r="G12" s="18" t="n">
        <v>798</v>
      </c>
      <c r="H12" s="18" t="n">
        <v>200</v>
      </c>
      <c r="I12" s="18" t="n">
        <v>49159</v>
      </c>
      <c r="J12" s="18" t="n">
        <v>7967</v>
      </c>
      <c r="K12" s="18" t="n">
        <v>36514</v>
      </c>
      <c r="L12" s="18" t="n">
        <v>4678</v>
      </c>
      <c r="M12" s="18" t="n">
        <v>169</v>
      </c>
      <c r="N12" s="18" t="n">
        <v>118</v>
      </c>
    </row>
    <row r="13" s="19" customFormat="true" ht="15" hidden="false" customHeight="true" outlineLevel="0" collapsed="false">
      <c r="A13" s="28" t="s">
        <v>25</v>
      </c>
      <c r="B13" s="16" t="n">
        <f aca="false">SUM(C13:H13)</f>
        <v>10323</v>
      </c>
      <c r="C13" s="17" t="n">
        <v>1133</v>
      </c>
      <c r="D13" s="17" t="n">
        <v>1066</v>
      </c>
      <c r="E13" s="17" t="n">
        <v>1550</v>
      </c>
      <c r="F13" s="17" t="n">
        <v>5689</v>
      </c>
      <c r="G13" s="18" t="n">
        <v>775</v>
      </c>
      <c r="H13" s="18" t="n">
        <v>110</v>
      </c>
      <c r="I13" s="18" t="n">
        <v>49605</v>
      </c>
      <c r="J13" s="18" t="n">
        <v>7102</v>
      </c>
      <c r="K13" s="18" t="n">
        <v>37442</v>
      </c>
      <c r="L13" s="18" t="n">
        <v>5061</v>
      </c>
      <c r="M13" s="18" t="n">
        <v>163</v>
      </c>
      <c r="N13" s="18" t="n">
        <v>115</v>
      </c>
    </row>
    <row r="14" s="19" customFormat="true" ht="15" hidden="false" customHeight="true" outlineLevel="0" collapsed="false">
      <c r="A14" s="28" t="s">
        <v>26</v>
      </c>
      <c r="B14" s="16" t="n">
        <f aca="false">SUM(C14:H14)</f>
        <v>10971</v>
      </c>
      <c r="C14" s="17" t="n">
        <v>793</v>
      </c>
      <c r="D14" s="17" t="n">
        <v>996</v>
      </c>
      <c r="E14" s="17" t="n">
        <v>2472</v>
      </c>
      <c r="F14" s="17" t="n">
        <v>5626</v>
      </c>
      <c r="G14" s="18" t="n">
        <v>884</v>
      </c>
      <c r="H14" s="18" t="n">
        <v>200</v>
      </c>
      <c r="I14" s="18" t="n">
        <v>49714</v>
      </c>
      <c r="J14" s="18" t="n">
        <v>7672</v>
      </c>
      <c r="K14" s="18" t="n">
        <v>37559</v>
      </c>
      <c r="L14" s="18" t="n">
        <v>4483</v>
      </c>
      <c r="M14" s="18" t="n">
        <v>203</v>
      </c>
      <c r="N14" s="18" t="n">
        <v>133</v>
      </c>
    </row>
    <row r="15" s="19" customFormat="true" ht="15" hidden="false" customHeight="true" outlineLevel="0" collapsed="false">
      <c r="A15" s="28" t="s">
        <v>27</v>
      </c>
      <c r="B15" s="16" t="n">
        <f aca="false">SUM(C15:H15)</f>
        <v>10034</v>
      </c>
      <c r="C15" s="29" t="n">
        <v>698</v>
      </c>
      <c r="D15" s="29" t="n">
        <v>976</v>
      </c>
      <c r="E15" s="29" t="n">
        <v>1747</v>
      </c>
      <c r="F15" s="29" t="n">
        <v>5608</v>
      </c>
      <c r="G15" s="29" t="n">
        <v>854</v>
      </c>
      <c r="H15" s="18" t="n">
        <v>151</v>
      </c>
      <c r="I15" s="18" t="n">
        <v>50301</v>
      </c>
      <c r="J15" s="18" t="n">
        <v>8233</v>
      </c>
      <c r="K15" s="18" t="n">
        <v>37638</v>
      </c>
      <c r="L15" s="18" t="n">
        <v>4430</v>
      </c>
      <c r="M15" s="18" t="n">
        <v>103</v>
      </c>
      <c r="N15" s="18" t="n">
        <v>93</v>
      </c>
    </row>
    <row r="16" s="19" customFormat="true" ht="15" hidden="false" customHeight="true" outlineLevel="0" collapsed="false">
      <c r="A16" s="28" t="s">
        <v>28</v>
      </c>
      <c r="B16" s="16" t="n">
        <f aca="false">SUM(C16:H16)</f>
        <v>9607</v>
      </c>
      <c r="C16" s="17" t="n">
        <v>709</v>
      </c>
      <c r="D16" s="17" t="n">
        <v>937</v>
      </c>
      <c r="E16" s="17" t="n">
        <v>1221</v>
      </c>
      <c r="F16" s="17" t="n">
        <v>5606</v>
      </c>
      <c r="G16" s="18" t="n">
        <v>854</v>
      </c>
      <c r="H16" s="18" t="n">
        <v>280</v>
      </c>
      <c r="I16" s="18" t="n">
        <v>49991</v>
      </c>
      <c r="J16" s="18" t="n">
        <v>7975</v>
      </c>
      <c r="K16" s="18" t="n">
        <v>37829</v>
      </c>
      <c r="L16" s="18" t="n">
        <v>4187</v>
      </c>
      <c r="M16" s="18" t="n">
        <v>211</v>
      </c>
      <c r="N16" s="18" t="n">
        <v>119</v>
      </c>
    </row>
    <row r="17" s="30" customFormat="true" ht="15" hidden="false" customHeight="true" outlineLevel="0" collapsed="false">
      <c r="A17" s="28" t="s">
        <v>29</v>
      </c>
      <c r="B17" s="16" t="n">
        <f aca="false">SUM(C17:H17)</f>
        <v>9936</v>
      </c>
      <c r="C17" s="17" t="n">
        <v>603</v>
      </c>
      <c r="D17" s="17" t="n">
        <v>975</v>
      </c>
      <c r="E17" s="17" t="n">
        <v>1768</v>
      </c>
      <c r="F17" s="17" t="n">
        <v>5597</v>
      </c>
      <c r="G17" s="18" t="n">
        <v>843</v>
      </c>
      <c r="H17" s="18" t="n">
        <v>150</v>
      </c>
      <c r="I17" s="18" t="n">
        <v>51556</v>
      </c>
      <c r="J17" s="18" t="n">
        <v>8556</v>
      </c>
      <c r="K17" s="18" t="n">
        <v>38234</v>
      </c>
      <c r="L17" s="18" t="n">
        <v>4766</v>
      </c>
      <c r="M17" s="18" t="n">
        <v>278</v>
      </c>
      <c r="N17" s="18" t="n">
        <v>34</v>
      </c>
    </row>
    <row r="18" s="30" customFormat="true" ht="15" hidden="false" customHeight="true" outlineLevel="0" collapsed="false">
      <c r="A18" s="28" t="s">
        <v>30</v>
      </c>
      <c r="B18" s="16" t="n">
        <f aca="false">SUM(C18:H18)</f>
        <v>9637</v>
      </c>
      <c r="C18" s="18" t="n">
        <v>539</v>
      </c>
      <c r="D18" s="18" t="n">
        <v>758</v>
      </c>
      <c r="E18" s="18" t="n">
        <v>1506</v>
      </c>
      <c r="F18" s="18" t="n">
        <v>5847</v>
      </c>
      <c r="G18" s="18" t="n">
        <v>860</v>
      </c>
      <c r="H18" s="18" t="n">
        <v>127</v>
      </c>
      <c r="I18" s="18" t="n">
        <v>52102</v>
      </c>
      <c r="J18" s="18" t="n">
        <v>8019</v>
      </c>
      <c r="K18" s="18" t="n">
        <v>39433</v>
      </c>
      <c r="L18" s="18" t="n">
        <v>4650</v>
      </c>
      <c r="M18" s="18" t="n">
        <v>232</v>
      </c>
      <c r="N18" s="18" t="n">
        <v>76</v>
      </c>
    </row>
    <row r="19" s="30" customFormat="true" ht="15" hidden="false" customHeight="true" outlineLevel="0" collapsed="false">
      <c r="A19" s="28" t="s">
        <v>31</v>
      </c>
      <c r="B19" s="16" t="n">
        <f aca="false">SUM(C19:H19)</f>
        <v>9661</v>
      </c>
      <c r="C19" s="18" t="n">
        <v>728</v>
      </c>
      <c r="D19" s="18" t="n">
        <v>954</v>
      </c>
      <c r="E19" s="18" t="n">
        <v>917</v>
      </c>
      <c r="F19" s="18" t="n">
        <v>5984</v>
      </c>
      <c r="G19" s="18" t="n">
        <v>903</v>
      </c>
      <c r="H19" s="18" t="n">
        <v>175</v>
      </c>
      <c r="I19" s="18" t="n">
        <v>51669</v>
      </c>
      <c r="J19" s="18" t="n">
        <v>8107</v>
      </c>
      <c r="K19" s="18" t="n">
        <v>39070</v>
      </c>
      <c r="L19" s="18" t="n">
        <v>4492</v>
      </c>
      <c r="M19" s="18" t="n">
        <v>198</v>
      </c>
      <c r="N19" s="18" t="n">
        <v>131</v>
      </c>
    </row>
    <row r="20" s="30" customFormat="true" ht="15" hidden="false" customHeight="true" outlineLevel="0" collapsed="false">
      <c r="A20" s="28" t="s">
        <v>32</v>
      </c>
      <c r="B20" s="16" t="n">
        <f aca="false">SUM(C20:H20)</f>
        <v>11415</v>
      </c>
      <c r="C20" s="18" t="n">
        <v>1021</v>
      </c>
      <c r="D20" s="18" t="n">
        <v>1191</v>
      </c>
      <c r="E20" s="18" t="n">
        <v>2001</v>
      </c>
      <c r="F20" s="18" t="n">
        <v>6138</v>
      </c>
      <c r="G20" s="18" t="n">
        <v>916</v>
      </c>
      <c r="H20" s="18" t="n">
        <v>148</v>
      </c>
      <c r="I20" s="18" t="n">
        <v>53732</v>
      </c>
      <c r="J20" s="18" t="n">
        <v>9376</v>
      </c>
      <c r="K20" s="18" t="n">
        <v>39148</v>
      </c>
      <c r="L20" s="18" t="n">
        <v>5208</v>
      </c>
      <c r="M20" s="18" t="n">
        <v>307</v>
      </c>
      <c r="N20" s="18" t="n">
        <v>45</v>
      </c>
    </row>
    <row r="21" s="30" customFormat="true" ht="15" hidden="false" customHeight="true" outlineLevel="0" collapsed="false">
      <c r="A21" s="31" t="s">
        <v>33</v>
      </c>
      <c r="B21" s="16" t="n">
        <f aca="false">SUM(C21:H21)</f>
        <v>10412</v>
      </c>
      <c r="C21" s="18" t="n">
        <v>934</v>
      </c>
      <c r="D21" s="18" t="n">
        <v>968</v>
      </c>
      <c r="E21" s="18" t="n">
        <v>1109</v>
      </c>
      <c r="F21" s="18" t="n">
        <v>6395</v>
      </c>
      <c r="G21" s="18" t="n">
        <v>892</v>
      </c>
      <c r="H21" s="18" t="n">
        <v>114</v>
      </c>
      <c r="I21" s="18" t="n">
        <v>53142</v>
      </c>
      <c r="J21" s="18" t="n">
        <v>8861</v>
      </c>
      <c r="K21" s="18" t="n">
        <v>38534</v>
      </c>
      <c r="L21" s="18" t="n">
        <v>5747</v>
      </c>
      <c r="M21" s="18" t="n">
        <v>94</v>
      </c>
      <c r="N21" s="18" t="n">
        <v>127</v>
      </c>
    </row>
    <row r="22" s="30" customFormat="true" ht="15" hidden="false" customHeight="true" outlineLevel="0" collapsed="false">
      <c r="A22" s="28" t="s">
        <v>34</v>
      </c>
      <c r="B22" s="16" t="n">
        <f aca="false">SUM(C22:H22)</f>
        <v>10520</v>
      </c>
      <c r="C22" s="18" t="n">
        <v>835</v>
      </c>
      <c r="D22" s="18" t="n">
        <v>1191</v>
      </c>
      <c r="E22" s="18" t="n">
        <v>1116</v>
      </c>
      <c r="F22" s="18" t="n">
        <v>6404</v>
      </c>
      <c r="G22" s="32" t="n">
        <v>879</v>
      </c>
      <c r="H22" s="32" t="n">
        <v>95</v>
      </c>
      <c r="I22" s="18" t="n">
        <v>52621</v>
      </c>
      <c r="J22" s="18" t="n">
        <v>8545</v>
      </c>
      <c r="K22" s="18" t="n">
        <v>38696</v>
      </c>
      <c r="L22" s="18" t="n">
        <v>5380</v>
      </c>
      <c r="M22" s="17" t="n">
        <v>113</v>
      </c>
      <c r="N22" s="17" t="n">
        <v>128</v>
      </c>
    </row>
    <row r="23" s="30" customFormat="true" ht="15" hidden="false" customHeight="true" outlineLevel="0" collapsed="false">
      <c r="A23" s="33" t="s">
        <v>35</v>
      </c>
      <c r="B23" s="34" t="n">
        <f aca="false">SUM(C23:H23)</f>
        <v>11370</v>
      </c>
      <c r="C23" s="35" t="n">
        <v>1409</v>
      </c>
      <c r="D23" s="35" t="n">
        <v>1153</v>
      </c>
      <c r="E23" s="35" t="n">
        <v>1850</v>
      </c>
      <c r="F23" s="35" t="n">
        <v>6477</v>
      </c>
      <c r="G23" s="35" t="n">
        <v>321</v>
      </c>
      <c r="H23" s="35" t="n">
        <v>160</v>
      </c>
      <c r="I23" s="36" t="n">
        <v>52240</v>
      </c>
      <c r="J23" s="35" t="n">
        <v>9455</v>
      </c>
      <c r="K23" s="35" t="n">
        <v>37783</v>
      </c>
      <c r="L23" s="35" t="n">
        <v>5002</v>
      </c>
      <c r="M23" s="35" t="n">
        <v>219</v>
      </c>
      <c r="N23" s="35" t="n">
        <v>38</v>
      </c>
    </row>
    <row r="24" s="30" customFormat="true" ht="15" hidden="false" customHeight="true" outlineLevel="0" collapsed="false">
      <c r="A24" s="37" t="s">
        <v>36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4:50Z</dcterms:created>
  <dc:creator>大分県庁</dc:creator>
  <dc:description/>
  <dc:language>en-US</dc:language>
  <cp:lastModifiedBy>大分県庁</cp:lastModifiedBy>
  <dcterms:modified xsi:type="dcterms:W3CDTF">2009-04-22T04:14:55Z</dcterms:modified>
  <cp:revision>0</cp:revision>
  <dc:subject/>
  <dc:title/>
</cp:coreProperties>
</file>