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</t>
    </r>
  </si>
  <si>
    <t xml:space="preserve">   53</t>
  </si>
  <si>
    <t xml:space="preserve">   54</t>
  </si>
  <si>
    <t xml:space="preserve">   55</t>
  </si>
  <si>
    <t xml:space="preserve">   56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2115728</v>
      </c>
      <c r="C5" s="15" t="n">
        <v>1616499790</v>
      </c>
      <c r="D5" s="15" t="n">
        <v>2306</v>
      </c>
      <c r="E5" s="15" t="n">
        <v>4256</v>
      </c>
      <c r="F5" s="15" t="n">
        <v>1549290</v>
      </c>
      <c r="G5" s="15" t="n">
        <v>747</v>
      </c>
      <c r="H5" s="15" t="n">
        <v>1508</v>
      </c>
      <c r="I5" s="15" t="n">
        <v>513651</v>
      </c>
      <c r="J5" s="16"/>
    </row>
    <row r="6" s="17" customFormat="true" ht="14.1" hidden="false" customHeight="true" outlineLevel="0" collapsed="false">
      <c r="A6" s="18" t="s">
        <v>12</v>
      </c>
      <c r="B6" s="14" t="n">
        <v>2011760</v>
      </c>
      <c r="C6" s="15" t="n">
        <v>1604038370</v>
      </c>
      <c r="D6" s="15" t="n">
        <v>2214</v>
      </c>
      <c r="E6" s="15" t="n">
        <v>3850</v>
      </c>
      <c r="F6" s="15" t="n">
        <v>1500044</v>
      </c>
      <c r="G6" s="15" t="n">
        <v>720</v>
      </c>
      <c r="H6" s="15" t="n">
        <v>1309</v>
      </c>
      <c r="I6" s="15" t="n">
        <v>449811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982774</v>
      </c>
      <c r="C7" s="15" t="n">
        <v>1598947736</v>
      </c>
      <c r="D7" s="15" t="n">
        <v>2211</v>
      </c>
      <c r="E7" s="15" t="n">
        <v>3936</v>
      </c>
      <c r="F7" s="15" t="n">
        <v>1793135</v>
      </c>
      <c r="G7" s="15" t="n">
        <v>736</v>
      </c>
      <c r="H7" s="15" t="n">
        <v>1304</v>
      </c>
      <c r="I7" s="15" t="n">
        <v>591744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885221</v>
      </c>
      <c r="C8" s="15" t="n">
        <v>1677108528</v>
      </c>
      <c r="D8" s="15" t="n">
        <v>2004</v>
      </c>
      <c r="E8" s="15" t="n">
        <v>3893</v>
      </c>
      <c r="F8" s="15" t="n">
        <v>1668822</v>
      </c>
      <c r="G8" s="15" t="n">
        <v>681</v>
      </c>
      <c r="H8" s="15" t="n">
        <v>1350</v>
      </c>
      <c r="I8" s="15" t="n">
        <v>585891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1829169</v>
      </c>
      <c r="C10" s="25" t="n">
        <f aca="false">SUM(C12:C23)</f>
        <v>1741727925</v>
      </c>
      <c r="D10" s="25" t="n">
        <f aca="false">SUM(D12:D23)</f>
        <v>1646</v>
      </c>
      <c r="E10" s="25" t="n">
        <f aca="false">SUM(E12:E23)</f>
        <v>3381</v>
      </c>
      <c r="F10" s="25" t="n">
        <f aca="false">SUM(F12:F23)</f>
        <v>1674918</v>
      </c>
      <c r="G10" s="25" t="n">
        <f aca="false">SUM(G12:G23)</f>
        <v>586</v>
      </c>
      <c r="H10" s="25" t="n">
        <f aca="false">SUM(H12:H23)</f>
        <v>1233</v>
      </c>
      <c r="I10" s="25" t="n">
        <f aca="false">SUM(I12:I23)</f>
        <v>613531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39546</v>
      </c>
      <c r="C12" s="27" t="n">
        <v>144316844</v>
      </c>
      <c r="D12" s="27" t="n">
        <v>167</v>
      </c>
      <c r="E12" s="27" t="n">
        <v>263</v>
      </c>
      <c r="F12" s="27" t="n">
        <v>84836</v>
      </c>
      <c r="G12" s="27" t="n">
        <v>62</v>
      </c>
      <c r="H12" s="27" t="n">
        <v>95</v>
      </c>
      <c r="I12" s="27" t="n">
        <v>29032</v>
      </c>
    </row>
    <row r="13" s="17" customFormat="true" ht="14.1" hidden="false" customHeight="true" outlineLevel="0" collapsed="false">
      <c r="A13" s="28" t="s">
        <v>17</v>
      </c>
      <c r="B13" s="27" t="n">
        <v>144819</v>
      </c>
      <c r="C13" s="27" t="n">
        <v>126855041</v>
      </c>
      <c r="D13" s="27" t="n">
        <v>132</v>
      </c>
      <c r="E13" s="27" t="n">
        <v>338</v>
      </c>
      <c r="F13" s="27" t="n">
        <v>201414</v>
      </c>
      <c r="G13" s="27" t="n">
        <v>38</v>
      </c>
      <c r="H13" s="27" t="n">
        <v>115</v>
      </c>
      <c r="I13" s="27" t="n">
        <v>76968</v>
      </c>
    </row>
    <row r="14" s="17" customFormat="true" ht="14.1" hidden="false" customHeight="true" outlineLevel="0" collapsed="false">
      <c r="A14" s="28" t="s">
        <v>18</v>
      </c>
      <c r="B14" s="27" t="n">
        <v>154850</v>
      </c>
      <c r="C14" s="27" t="n">
        <v>147337328</v>
      </c>
      <c r="D14" s="27" t="n">
        <v>154</v>
      </c>
      <c r="E14" s="27" t="n">
        <v>372</v>
      </c>
      <c r="F14" s="27" t="n">
        <v>163236</v>
      </c>
      <c r="G14" s="27" t="n">
        <v>56</v>
      </c>
      <c r="H14" s="27" t="n">
        <v>125</v>
      </c>
      <c r="I14" s="27" t="n">
        <v>59989</v>
      </c>
    </row>
    <row r="15" s="17" customFormat="true" ht="14.1" hidden="false" customHeight="true" outlineLevel="0" collapsed="false">
      <c r="A15" s="28" t="s">
        <v>19</v>
      </c>
      <c r="B15" s="27" t="n">
        <v>153088</v>
      </c>
      <c r="C15" s="27" t="n">
        <v>160595371</v>
      </c>
      <c r="D15" s="27" t="n">
        <v>140</v>
      </c>
      <c r="E15" s="27" t="n">
        <v>274</v>
      </c>
      <c r="F15" s="27" t="n">
        <v>121453</v>
      </c>
      <c r="G15" s="27" t="n">
        <v>53</v>
      </c>
      <c r="H15" s="27" t="n">
        <v>87</v>
      </c>
      <c r="I15" s="27" t="n">
        <v>32382</v>
      </c>
    </row>
    <row r="16" s="17" customFormat="true" ht="14.1" hidden="false" customHeight="true" outlineLevel="0" collapsed="false">
      <c r="A16" s="28" t="s">
        <v>20</v>
      </c>
      <c r="B16" s="27" t="n">
        <v>137509</v>
      </c>
      <c r="C16" s="27" t="n">
        <v>124041295</v>
      </c>
      <c r="D16" s="27" t="n">
        <v>143</v>
      </c>
      <c r="E16" s="27" t="n">
        <v>335</v>
      </c>
      <c r="F16" s="27" t="n">
        <v>190763</v>
      </c>
      <c r="G16" s="27" t="n">
        <v>56</v>
      </c>
      <c r="H16" s="27" t="n">
        <v>116</v>
      </c>
      <c r="I16" s="27" t="n">
        <v>76521</v>
      </c>
    </row>
    <row r="17" s="17" customFormat="true" ht="14.1" hidden="false" customHeight="true" outlineLevel="0" collapsed="false">
      <c r="A17" s="28" t="s">
        <v>21</v>
      </c>
      <c r="B17" s="27" t="n">
        <v>164079</v>
      </c>
      <c r="C17" s="27" t="n">
        <v>151677958</v>
      </c>
      <c r="D17" s="27" t="n">
        <v>113</v>
      </c>
      <c r="E17" s="27" t="n">
        <v>238</v>
      </c>
      <c r="F17" s="27" t="n">
        <v>171014</v>
      </c>
      <c r="G17" s="27" t="n">
        <v>43</v>
      </c>
      <c r="H17" s="27" t="n">
        <v>128</v>
      </c>
      <c r="I17" s="27" t="n">
        <v>89686</v>
      </c>
    </row>
    <row r="18" s="17" customFormat="true" ht="14.1" hidden="false" customHeight="true" outlineLevel="0" collapsed="false">
      <c r="A18" s="28" t="s">
        <v>22</v>
      </c>
      <c r="B18" s="27" t="n">
        <v>165479</v>
      </c>
      <c r="C18" s="27" t="n">
        <v>140942372</v>
      </c>
      <c r="D18" s="27" t="n">
        <v>110</v>
      </c>
      <c r="E18" s="27" t="n">
        <v>191</v>
      </c>
      <c r="F18" s="27" t="n">
        <v>87880</v>
      </c>
      <c r="G18" s="27" t="n">
        <v>39</v>
      </c>
      <c r="H18" s="27" t="n">
        <v>66</v>
      </c>
      <c r="I18" s="27" t="n">
        <v>39145</v>
      </c>
    </row>
    <row r="19" s="17" customFormat="true" ht="14.1" hidden="false" customHeight="true" outlineLevel="0" collapsed="false">
      <c r="A19" s="28" t="s">
        <v>23</v>
      </c>
      <c r="B19" s="27" t="n">
        <v>148678</v>
      </c>
      <c r="C19" s="27" t="n">
        <v>138489254</v>
      </c>
      <c r="D19" s="27" t="n">
        <v>117</v>
      </c>
      <c r="E19" s="27" t="n">
        <v>267</v>
      </c>
      <c r="F19" s="27" t="n">
        <v>133943</v>
      </c>
      <c r="G19" s="27" t="n">
        <v>41</v>
      </c>
      <c r="H19" s="27" t="n">
        <v>106</v>
      </c>
      <c r="I19" s="27" t="n">
        <v>44428</v>
      </c>
    </row>
    <row r="20" s="17" customFormat="true" ht="14.1" hidden="false" customHeight="true" outlineLevel="0" collapsed="false">
      <c r="A20" s="28" t="s">
        <v>24</v>
      </c>
      <c r="B20" s="27" t="n">
        <v>146724</v>
      </c>
      <c r="C20" s="27" t="n">
        <v>152303066</v>
      </c>
      <c r="D20" s="27" t="n">
        <v>155</v>
      </c>
      <c r="E20" s="27" t="n">
        <v>308</v>
      </c>
      <c r="F20" s="27" t="n">
        <v>138923</v>
      </c>
      <c r="G20" s="27" t="n">
        <v>46</v>
      </c>
      <c r="H20" s="27" t="n">
        <v>95</v>
      </c>
      <c r="I20" s="27" t="n">
        <v>49428</v>
      </c>
    </row>
    <row r="21" s="17" customFormat="true" ht="14.1" hidden="false" customHeight="true" outlineLevel="0" collapsed="false">
      <c r="A21" s="28" t="s">
        <v>25</v>
      </c>
      <c r="B21" s="27" t="n">
        <v>151194</v>
      </c>
      <c r="C21" s="27" t="n">
        <v>148742163</v>
      </c>
      <c r="D21" s="27" t="n">
        <v>149</v>
      </c>
      <c r="E21" s="27" t="n">
        <v>314</v>
      </c>
      <c r="F21" s="27" t="n">
        <v>165539</v>
      </c>
      <c r="G21" s="27" t="n">
        <v>53</v>
      </c>
      <c r="H21" s="27" t="n">
        <v>99</v>
      </c>
      <c r="I21" s="27" t="n">
        <v>37277</v>
      </c>
    </row>
    <row r="22" s="17" customFormat="true" ht="14.1" hidden="false" customHeight="true" outlineLevel="0" collapsed="false">
      <c r="A22" s="28" t="s">
        <v>26</v>
      </c>
      <c r="B22" s="27" t="n">
        <v>141551</v>
      </c>
      <c r="C22" s="27" t="n">
        <v>134219246</v>
      </c>
      <c r="D22" s="27" t="n">
        <v>123</v>
      </c>
      <c r="E22" s="27" t="n">
        <v>224</v>
      </c>
      <c r="F22" s="27" t="n">
        <v>93838</v>
      </c>
      <c r="G22" s="27" t="n">
        <v>49</v>
      </c>
      <c r="H22" s="27" t="n">
        <v>108</v>
      </c>
      <c r="I22" s="27" t="n">
        <v>49850</v>
      </c>
    </row>
    <row r="23" s="17" customFormat="true" ht="14.1" hidden="false" customHeight="true" outlineLevel="0" collapsed="false">
      <c r="A23" s="29" t="s">
        <v>27</v>
      </c>
      <c r="B23" s="30" t="n">
        <v>181652</v>
      </c>
      <c r="C23" s="30" t="n">
        <v>172207987</v>
      </c>
      <c r="D23" s="30" t="n">
        <v>143</v>
      </c>
      <c r="E23" s="30" t="n">
        <v>257</v>
      </c>
      <c r="F23" s="30" t="n">
        <v>122079</v>
      </c>
      <c r="G23" s="30" t="n">
        <v>50</v>
      </c>
      <c r="H23" s="30" t="n">
        <v>93</v>
      </c>
      <c r="I23" s="30" t="n">
        <v>28825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4:08Z</dcterms:created>
  <dc:creator>大分県庁</dc:creator>
  <dc:description/>
  <dc:language>en-US</dc:language>
  <cp:lastModifiedBy>大分県庁</cp:lastModifiedBy>
  <dcterms:modified xsi:type="dcterms:W3CDTF">2009-04-22T04:14:12Z</dcterms:modified>
  <cp:revision>0</cp:revision>
  <dc:subject/>
  <dc:title/>
</cp:coreProperties>
</file>