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F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日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  53</t>
  </si>
  <si>
    <t xml:space="preserve">    54</t>
  </si>
  <si>
    <t xml:space="preserve">    55</t>
  </si>
  <si>
    <t xml:space="preserve">    56</t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5" customFormat="true" ht="14.1" hidden="false" customHeight="true" outlineLevel="0" collapsed="false">
      <c r="A5" s="18" t="s">
        <v>10</v>
      </c>
      <c r="B5" s="19" t="n">
        <v>57</v>
      </c>
      <c r="C5" s="20" t="n">
        <v>225319</v>
      </c>
      <c r="D5" s="21" t="n">
        <v>208859</v>
      </c>
      <c r="E5" s="22" t="n">
        <v>14351</v>
      </c>
      <c r="F5" s="21" t="n">
        <v>152734</v>
      </c>
      <c r="G5" s="23"/>
      <c r="H5" s="23"/>
      <c r="I5" s="23"/>
      <c r="J5" s="24"/>
    </row>
    <row r="6" s="25" customFormat="true" ht="14.1" hidden="false" customHeight="true" outlineLevel="0" collapsed="false">
      <c r="A6" s="26" t="s">
        <v>11</v>
      </c>
      <c r="B6" s="19" t="n">
        <v>57</v>
      </c>
      <c r="C6" s="20" t="n">
        <v>247911</v>
      </c>
      <c r="D6" s="21" t="n">
        <v>231907</v>
      </c>
      <c r="E6" s="22" t="n">
        <v>17933</v>
      </c>
      <c r="F6" s="21" t="n">
        <v>167713</v>
      </c>
      <c r="G6" s="23"/>
      <c r="H6" s="23"/>
      <c r="I6" s="23"/>
      <c r="J6" s="24"/>
      <c r="K6" s="24"/>
      <c r="M6" s="27"/>
    </row>
    <row r="7" s="25" customFormat="true" ht="14.1" hidden="false" customHeight="true" outlineLevel="0" collapsed="false">
      <c r="A7" s="26" t="s">
        <v>12</v>
      </c>
      <c r="B7" s="19" t="n">
        <v>60</v>
      </c>
      <c r="C7" s="20" t="n">
        <v>274494</v>
      </c>
      <c r="D7" s="21" t="n">
        <v>253076</v>
      </c>
      <c r="E7" s="22" t="n">
        <v>17827</v>
      </c>
      <c r="F7" s="21" t="n">
        <v>185418</v>
      </c>
      <c r="G7" s="23"/>
      <c r="H7" s="23"/>
      <c r="I7" s="23"/>
      <c r="J7" s="24"/>
      <c r="K7" s="24"/>
      <c r="L7" s="28"/>
      <c r="M7" s="24"/>
    </row>
    <row r="8" s="25" customFormat="true" ht="14.1" hidden="false" customHeight="true" outlineLevel="0" collapsed="false">
      <c r="A8" s="26" t="s">
        <v>13</v>
      </c>
      <c r="B8" s="19" t="n">
        <v>63</v>
      </c>
      <c r="C8" s="20" t="n">
        <v>290087</v>
      </c>
      <c r="D8" s="21" t="n">
        <v>266908</v>
      </c>
      <c r="E8" s="22" t="n">
        <v>18410</v>
      </c>
      <c r="F8" s="21" t="n">
        <v>201133</v>
      </c>
      <c r="G8" s="23"/>
      <c r="H8" s="23"/>
      <c r="I8" s="23"/>
    </row>
    <row r="9" s="33" customFormat="true" ht="14.1" hidden="false" customHeight="true" outlineLevel="0" collapsed="false">
      <c r="A9" s="29"/>
      <c r="B9" s="30"/>
      <c r="C9" s="30"/>
      <c r="D9" s="30"/>
      <c r="E9" s="31"/>
      <c r="F9" s="30"/>
      <c r="G9" s="32"/>
      <c r="H9" s="32"/>
      <c r="I9" s="32"/>
    </row>
    <row r="10" s="33" customFormat="true" ht="14.1" hidden="false" customHeight="true" outlineLevel="0" collapsed="false">
      <c r="A10" s="34" t="s">
        <v>14</v>
      </c>
      <c r="B10" s="35" t="n">
        <f aca="false">B23</f>
        <v>63</v>
      </c>
      <c r="C10" s="35" t="n">
        <f aca="false">C23</f>
        <v>313441</v>
      </c>
      <c r="D10" s="35" t="n">
        <f aca="false">D23</f>
        <v>289565</v>
      </c>
      <c r="E10" s="36" t="n">
        <f aca="false">E23</f>
        <v>17462</v>
      </c>
      <c r="F10" s="35" t="n">
        <f aca="false">F23</f>
        <v>217121</v>
      </c>
      <c r="G10" s="37"/>
      <c r="H10" s="37"/>
      <c r="I10" s="37"/>
    </row>
    <row r="11" s="25" customFormat="true" ht="14.1" hidden="false" customHeight="true" outlineLevel="0" collapsed="false">
      <c r="A11" s="38"/>
      <c r="B11" s="39"/>
      <c r="C11" s="39"/>
      <c r="D11" s="39"/>
      <c r="E11" s="22"/>
      <c r="F11" s="39"/>
      <c r="G11" s="40"/>
      <c r="H11" s="40"/>
      <c r="I11" s="40"/>
    </row>
    <row r="12" s="25" customFormat="true" ht="14.1" hidden="false" customHeight="true" outlineLevel="0" collapsed="false">
      <c r="A12" s="41" t="s">
        <v>15</v>
      </c>
      <c r="B12" s="39" t="n">
        <v>63</v>
      </c>
      <c r="C12" s="39" t="n">
        <v>274085</v>
      </c>
      <c r="D12" s="39" t="n">
        <v>255992</v>
      </c>
      <c r="E12" s="22" t="n">
        <v>15447</v>
      </c>
      <c r="F12" s="39" t="n">
        <v>200294</v>
      </c>
      <c r="G12" s="40"/>
      <c r="H12" s="40"/>
      <c r="I12" s="40"/>
    </row>
    <row r="13" s="25" customFormat="true" ht="14.1" hidden="false" customHeight="true" outlineLevel="0" collapsed="false">
      <c r="A13" s="42" t="s">
        <v>16</v>
      </c>
      <c r="B13" s="39" t="n">
        <v>62</v>
      </c>
      <c r="C13" s="39" t="n">
        <v>272867</v>
      </c>
      <c r="D13" s="39" t="n">
        <v>254690</v>
      </c>
      <c r="E13" s="22" t="n">
        <v>14433</v>
      </c>
      <c r="F13" s="39" t="n">
        <v>199607</v>
      </c>
      <c r="G13" s="40"/>
      <c r="H13" s="40"/>
      <c r="I13" s="40"/>
    </row>
    <row r="14" s="25" customFormat="true" ht="14.1" hidden="false" customHeight="true" outlineLevel="0" collapsed="false">
      <c r="A14" s="42" t="s">
        <v>17</v>
      </c>
      <c r="B14" s="39" t="n">
        <v>62</v>
      </c>
      <c r="C14" s="39" t="n">
        <v>281013</v>
      </c>
      <c r="D14" s="39" t="n">
        <v>262030</v>
      </c>
      <c r="E14" s="22" t="n">
        <v>16932</v>
      </c>
      <c r="F14" s="39" t="n">
        <v>199762</v>
      </c>
      <c r="G14" s="40"/>
      <c r="H14" s="40"/>
      <c r="I14" s="40"/>
    </row>
    <row r="15" s="25" customFormat="true" ht="14.1" hidden="false" customHeight="true" outlineLevel="0" collapsed="false">
      <c r="A15" s="42" t="s">
        <v>18</v>
      </c>
      <c r="B15" s="39" t="n">
        <v>62</v>
      </c>
      <c r="C15" s="39" t="n">
        <v>277877</v>
      </c>
      <c r="D15" s="39" t="n">
        <v>261620</v>
      </c>
      <c r="E15" s="22" t="n">
        <v>14765</v>
      </c>
      <c r="F15" s="39" t="n">
        <v>201635</v>
      </c>
      <c r="G15" s="40"/>
      <c r="H15" s="40"/>
      <c r="I15" s="40"/>
    </row>
    <row r="16" s="25" customFormat="true" ht="14.1" hidden="false" customHeight="true" outlineLevel="0" collapsed="false">
      <c r="A16" s="42" t="s">
        <v>19</v>
      </c>
      <c r="B16" s="39" t="n">
        <v>62</v>
      </c>
      <c r="C16" s="39" t="n">
        <v>281413</v>
      </c>
      <c r="D16" s="39" t="n">
        <v>264661</v>
      </c>
      <c r="E16" s="22" t="n">
        <v>17678</v>
      </c>
      <c r="F16" s="39" t="n">
        <v>200255</v>
      </c>
      <c r="G16" s="40"/>
      <c r="H16" s="40"/>
      <c r="I16" s="40"/>
    </row>
    <row r="17" s="25" customFormat="true" ht="14.1" hidden="false" customHeight="true" outlineLevel="0" collapsed="false">
      <c r="A17" s="42" t="s">
        <v>20</v>
      </c>
      <c r="B17" s="39" t="n">
        <v>62</v>
      </c>
      <c r="C17" s="39" t="n">
        <v>286584</v>
      </c>
      <c r="D17" s="39" t="n">
        <v>266247</v>
      </c>
      <c r="E17" s="22" t="n">
        <v>14923</v>
      </c>
      <c r="F17" s="39" t="n">
        <v>203527</v>
      </c>
      <c r="G17" s="40"/>
      <c r="H17" s="40"/>
      <c r="I17" s="40"/>
    </row>
    <row r="18" s="25" customFormat="true" ht="14.1" hidden="false" customHeight="true" outlineLevel="0" collapsed="false">
      <c r="A18" s="42" t="s">
        <v>21</v>
      </c>
      <c r="B18" s="39" t="n">
        <v>62</v>
      </c>
      <c r="C18" s="39" t="n">
        <v>288143</v>
      </c>
      <c r="D18" s="39" t="n">
        <v>268689</v>
      </c>
      <c r="E18" s="22" t="n">
        <v>14841</v>
      </c>
      <c r="F18" s="39" t="n">
        <v>206626</v>
      </c>
      <c r="G18" s="40"/>
      <c r="H18" s="40"/>
      <c r="I18" s="40"/>
    </row>
    <row r="19" s="25" customFormat="true" ht="14.1" hidden="false" customHeight="true" outlineLevel="0" collapsed="false">
      <c r="A19" s="42" t="s">
        <v>22</v>
      </c>
      <c r="B19" s="39" t="n">
        <v>62</v>
      </c>
      <c r="C19" s="39" t="n">
        <v>286744</v>
      </c>
      <c r="D19" s="39" t="n">
        <v>268034</v>
      </c>
      <c r="E19" s="22" t="n">
        <v>14476</v>
      </c>
      <c r="F19" s="39" t="n">
        <v>207236</v>
      </c>
      <c r="G19" s="40"/>
      <c r="H19" s="40"/>
      <c r="I19" s="40"/>
    </row>
    <row r="20" s="25" customFormat="true" ht="14.1" hidden="false" customHeight="true" outlineLevel="0" collapsed="false">
      <c r="A20" s="42" t="s">
        <v>23</v>
      </c>
      <c r="B20" s="39" t="n">
        <v>62</v>
      </c>
      <c r="C20" s="39" t="n">
        <v>297203</v>
      </c>
      <c r="D20" s="39" t="n">
        <v>277604</v>
      </c>
      <c r="E20" s="22" t="n">
        <v>17286</v>
      </c>
      <c r="F20" s="39" t="n">
        <v>207990</v>
      </c>
      <c r="G20" s="40"/>
      <c r="H20" s="40"/>
      <c r="I20" s="40"/>
    </row>
    <row r="21" s="25" customFormat="true" ht="14.1" hidden="false" customHeight="true" outlineLevel="0" collapsed="false">
      <c r="A21" s="42" t="s">
        <v>24</v>
      </c>
      <c r="B21" s="39" t="n">
        <v>62</v>
      </c>
      <c r="C21" s="39" t="n">
        <v>289981</v>
      </c>
      <c r="D21" s="39" t="n">
        <v>272314</v>
      </c>
      <c r="E21" s="22" t="n">
        <v>14525</v>
      </c>
      <c r="F21" s="39" t="n">
        <v>208538</v>
      </c>
      <c r="G21" s="40"/>
      <c r="H21" s="40"/>
      <c r="I21" s="40"/>
    </row>
    <row r="22" s="25" customFormat="true" ht="14.1" hidden="false" customHeight="true" outlineLevel="0" collapsed="false">
      <c r="A22" s="42" t="s">
        <v>25</v>
      </c>
      <c r="B22" s="39" t="n">
        <v>63</v>
      </c>
      <c r="C22" s="39" t="n">
        <v>294557</v>
      </c>
      <c r="D22" s="39" t="n">
        <v>273452</v>
      </c>
      <c r="E22" s="22" t="n">
        <v>15167</v>
      </c>
      <c r="F22" s="39" t="n">
        <v>210018</v>
      </c>
      <c r="G22" s="40"/>
      <c r="H22" s="40"/>
      <c r="I22" s="40"/>
    </row>
    <row r="23" s="25" customFormat="true" ht="14.1" hidden="false" customHeight="true" outlineLevel="0" collapsed="false">
      <c r="A23" s="43" t="s">
        <v>26</v>
      </c>
      <c r="B23" s="44" t="n">
        <v>63</v>
      </c>
      <c r="C23" s="45" t="n">
        <v>313441</v>
      </c>
      <c r="D23" s="45" t="n">
        <v>289565</v>
      </c>
      <c r="E23" s="46" t="n">
        <v>17462</v>
      </c>
      <c r="F23" s="45" t="n">
        <v>217121</v>
      </c>
      <c r="G23" s="40"/>
      <c r="H23" s="40"/>
      <c r="I23" s="40"/>
    </row>
    <row r="24" s="25" customFormat="true" ht="14.1" hidden="false" customHeight="true" outlineLevel="0" collapsed="false">
      <c r="A24" s="47" t="s">
        <v>27</v>
      </c>
      <c r="B24" s="48"/>
      <c r="C24" s="48"/>
      <c r="D24" s="48"/>
      <c r="E24" s="48"/>
      <c r="F24" s="48"/>
      <c r="G24" s="48"/>
      <c r="H24" s="48"/>
      <c r="I24" s="48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0"/>
      <c r="G25" s="51"/>
      <c r="H25" s="51"/>
      <c r="I25" s="51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42Z</dcterms:created>
  <dc:creator>大分県庁</dc:creator>
  <dc:description/>
  <dc:language>en-US</dc:language>
  <cp:lastModifiedBy>大分県庁</cp:lastModifiedBy>
  <dcterms:modified xsi:type="dcterms:W3CDTF">2009-04-22T04:13:47Z</dcterms:modified>
  <cp:revision>0</cp:revision>
  <dc:subject/>
  <dc:title/>
</cp:coreProperties>
</file>