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H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8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資料：日本銀行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&quot;¥¥!!-&quot;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24"/>
    <col collapsed="false" customWidth="true" hidden="false" outlineLevel="0" max="8" min="3" style="2" width="10.62"/>
    <col collapsed="false" customWidth="false" hidden="false" outlineLevel="0" max="257" min="9" style="1" width="11.6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/>
    </row>
    <row r="2" customFormat="false" ht="15" hidden="false" customHeight="true" outlineLevel="0" collapsed="false">
      <c r="A2" s="5" t="s">
        <v>1</v>
      </c>
      <c r="C2" s="6"/>
      <c r="D2" s="6"/>
      <c r="E2" s="6"/>
      <c r="F2" s="6"/>
      <c r="G2" s="6"/>
      <c r="H2" s="7" t="s">
        <v>2</v>
      </c>
    </row>
    <row r="3" s="12" customFormat="true" ht="12.75" hidden="false" customHeight="true" outlineLevel="0" collapsed="false">
      <c r="A3" s="8"/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s="12" customFormat="true" ht="4.5" hidden="false" customHeight="true" outlineLevel="0" collapsed="false">
      <c r="A4" s="13"/>
      <c r="B4" s="14"/>
      <c r="C4" s="15"/>
      <c r="D4" s="16"/>
      <c r="E4" s="16"/>
      <c r="F4" s="16"/>
      <c r="G4" s="16"/>
      <c r="H4" s="16"/>
    </row>
    <row r="5" s="19" customFormat="true" ht="12" hidden="false" customHeight="true" outlineLevel="0" collapsed="false">
      <c r="A5" s="17" t="s">
        <v>10</v>
      </c>
      <c r="B5" s="17"/>
      <c r="C5" s="18" t="n">
        <f aca="false">C7+C18</f>
        <v>358279</v>
      </c>
      <c r="D5" s="18" t="n">
        <f aca="false">D7+D18</f>
        <v>417403</v>
      </c>
      <c r="E5" s="18" t="n">
        <f aca="false">E7+E18</f>
        <v>470452</v>
      </c>
      <c r="F5" s="18" t="n">
        <f aca="false">F7+F18</f>
        <v>507223</v>
      </c>
      <c r="G5" s="18" t="n">
        <f aca="false">G7+G18</f>
        <v>554729</v>
      </c>
      <c r="H5" s="18" t="n">
        <f aca="false">H7+H18</f>
        <v>597193</v>
      </c>
    </row>
    <row r="6" s="19" customFormat="true" ht="12" hidden="false" customHeight="true" outlineLevel="0" collapsed="false">
      <c r="A6" s="20"/>
      <c r="B6" s="21"/>
      <c r="C6" s="22"/>
      <c r="D6" s="23"/>
      <c r="E6" s="23"/>
      <c r="F6" s="24"/>
      <c r="G6" s="25"/>
      <c r="H6" s="24"/>
    </row>
    <row r="7" s="19" customFormat="true" ht="12" hidden="false" customHeight="true" outlineLevel="0" collapsed="false">
      <c r="A7" s="17" t="s">
        <v>11</v>
      </c>
      <c r="B7" s="17"/>
      <c r="C7" s="18" t="n">
        <f aca="false">SUM(C8:C16)</f>
        <v>82175</v>
      </c>
      <c r="D7" s="18" t="n">
        <f aca="false">SUM(D8:D16)</f>
        <v>89519</v>
      </c>
      <c r="E7" s="18" t="n">
        <f aca="false">SUM(E8:E16)</f>
        <v>89719</v>
      </c>
      <c r="F7" s="18" t="n">
        <f aca="false">SUM(F8:F16)</f>
        <v>95022</v>
      </c>
      <c r="G7" s="18" t="n">
        <f aca="false">SUM(G8:G16)</f>
        <v>103943</v>
      </c>
      <c r="H7" s="18" t="n">
        <f aca="false">SUM(H8:H16)</f>
        <v>103732</v>
      </c>
      <c r="M7" s="26"/>
      <c r="N7" s="26"/>
    </row>
    <row r="8" s="29" customFormat="true" ht="12" hidden="false" customHeight="true" outlineLevel="0" collapsed="false">
      <c r="A8" s="27"/>
      <c r="B8" s="17" t="s">
        <v>12</v>
      </c>
      <c r="C8" s="28" t="n">
        <v>8677</v>
      </c>
      <c r="D8" s="28" t="n">
        <v>9802</v>
      </c>
      <c r="E8" s="28" t="n">
        <v>10488</v>
      </c>
      <c r="F8" s="24" t="n">
        <v>11358</v>
      </c>
      <c r="G8" s="24" t="n">
        <v>12329</v>
      </c>
      <c r="H8" s="24" t="n">
        <v>13147</v>
      </c>
    </row>
    <row r="9" s="29" customFormat="true" ht="12" hidden="false" customHeight="true" outlineLevel="0" collapsed="false">
      <c r="A9" s="27"/>
      <c r="B9" s="17" t="s">
        <v>13</v>
      </c>
      <c r="C9" s="28" t="n">
        <v>1335</v>
      </c>
      <c r="D9" s="28" t="n">
        <v>1583</v>
      </c>
      <c r="E9" s="28" t="n">
        <v>1869</v>
      </c>
      <c r="F9" s="24" t="n">
        <v>2013</v>
      </c>
      <c r="G9" s="24" t="n">
        <v>2066</v>
      </c>
      <c r="H9" s="24" t="n">
        <v>1479</v>
      </c>
    </row>
    <row r="10" s="29" customFormat="true" ht="12" hidden="false" customHeight="true" outlineLevel="0" collapsed="false">
      <c r="A10" s="27"/>
      <c r="B10" s="17" t="s">
        <v>14</v>
      </c>
      <c r="C10" s="28" t="n">
        <v>17894</v>
      </c>
      <c r="D10" s="28" t="n">
        <v>18379</v>
      </c>
      <c r="E10" s="28" t="n">
        <v>18373</v>
      </c>
      <c r="F10" s="24" t="n">
        <v>19699</v>
      </c>
      <c r="G10" s="24" t="n">
        <v>20559</v>
      </c>
      <c r="H10" s="24" t="n">
        <v>20623</v>
      </c>
    </row>
    <row r="11" s="29" customFormat="true" ht="12" hidden="false" customHeight="true" outlineLevel="0" collapsed="false">
      <c r="A11" s="27"/>
      <c r="B11" s="17" t="s">
        <v>15</v>
      </c>
      <c r="C11" s="28" t="n">
        <v>6050</v>
      </c>
      <c r="D11" s="28" t="n">
        <v>7554</v>
      </c>
      <c r="E11" s="28" t="n">
        <v>7715</v>
      </c>
      <c r="F11" s="24" t="n">
        <v>7094</v>
      </c>
      <c r="G11" s="24" t="n">
        <v>8731</v>
      </c>
      <c r="H11" s="24" t="n">
        <v>7507</v>
      </c>
    </row>
    <row r="12" s="29" customFormat="true" ht="12" hidden="false" customHeight="true" outlineLevel="0" collapsed="false">
      <c r="A12" s="27"/>
      <c r="B12" s="17" t="s">
        <v>16</v>
      </c>
      <c r="C12" s="28" t="n">
        <v>7107</v>
      </c>
      <c r="D12" s="28" t="n">
        <v>7974</v>
      </c>
      <c r="E12" s="28" t="n">
        <v>7711</v>
      </c>
      <c r="F12" s="24" t="n">
        <v>8746</v>
      </c>
      <c r="G12" s="24" t="n">
        <v>11114</v>
      </c>
      <c r="H12" s="24" t="n">
        <v>12553</v>
      </c>
    </row>
    <row r="13" s="29" customFormat="true" ht="12" hidden="false" customHeight="true" outlineLevel="0" collapsed="false">
      <c r="A13" s="27"/>
      <c r="B13" s="17" t="s">
        <v>17</v>
      </c>
      <c r="C13" s="28" t="n">
        <v>6436</v>
      </c>
      <c r="D13" s="28" t="n">
        <v>6135</v>
      </c>
      <c r="E13" s="28" t="n">
        <v>5994</v>
      </c>
      <c r="F13" s="24" t="n">
        <v>7118</v>
      </c>
      <c r="G13" s="24" t="n">
        <v>7868</v>
      </c>
      <c r="H13" s="24" t="n">
        <v>8276</v>
      </c>
    </row>
    <row r="14" s="29" customFormat="true" ht="12" hidden="false" customHeight="true" outlineLevel="0" collapsed="false">
      <c r="A14" s="27"/>
      <c r="B14" s="17" t="s">
        <v>18</v>
      </c>
      <c r="C14" s="28" t="n">
        <v>2683</v>
      </c>
      <c r="D14" s="28" t="n">
        <v>3338</v>
      </c>
      <c r="E14" s="28" t="n">
        <v>3418</v>
      </c>
      <c r="F14" s="24" t="n">
        <v>4073</v>
      </c>
      <c r="G14" s="24" t="n">
        <v>4440</v>
      </c>
      <c r="H14" s="24" t="n">
        <v>4947</v>
      </c>
    </row>
    <row r="15" s="29" customFormat="true" ht="12" hidden="false" customHeight="true" outlineLevel="0" collapsed="false">
      <c r="A15" s="27"/>
      <c r="B15" s="17" t="s">
        <v>19</v>
      </c>
      <c r="C15" s="28" t="n">
        <v>8361</v>
      </c>
      <c r="D15" s="28" t="n">
        <v>11024</v>
      </c>
      <c r="E15" s="28" t="n">
        <v>10237</v>
      </c>
      <c r="F15" s="24" t="n">
        <v>11521</v>
      </c>
      <c r="G15" s="24" t="n">
        <v>13331</v>
      </c>
      <c r="H15" s="24" t="n">
        <v>11185</v>
      </c>
    </row>
    <row r="16" s="29" customFormat="true" ht="12" hidden="false" customHeight="true" outlineLevel="0" collapsed="false">
      <c r="A16" s="27"/>
      <c r="B16" s="17" t="s">
        <v>20</v>
      </c>
      <c r="C16" s="28" t="n">
        <v>23632</v>
      </c>
      <c r="D16" s="28" t="n">
        <v>23730</v>
      </c>
      <c r="E16" s="28" t="n">
        <v>23914</v>
      </c>
      <c r="F16" s="24" t="n">
        <v>23400</v>
      </c>
      <c r="G16" s="24" t="n">
        <v>23505</v>
      </c>
      <c r="H16" s="24" t="n">
        <v>24015</v>
      </c>
    </row>
    <row r="17" s="19" customFormat="true" ht="12" hidden="false" customHeight="true" outlineLevel="0" collapsed="false">
      <c r="A17" s="20"/>
      <c r="B17" s="21"/>
      <c r="C17" s="22"/>
      <c r="D17" s="23"/>
      <c r="E17" s="23"/>
      <c r="F17" s="24"/>
      <c r="G17" s="25"/>
      <c r="H17" s="24"/>
    </row>
    <row r="18" s="19" customFormat="true" ht="12" hidden="false" customHeight="true" outlineLevel="0" collapsed="false">
      <c r="A18" s="17" t="s">
        <v>21</v>
      </c>
      <c r="B18" s="17"/>
      <c r="C18" s="18" t="n">
        <f aca="false">SUM(C19:C31)</f>
        <v>276104</v>
      </c>
      <c r="D18" s="18" t="n">
        <f aca="false">SUM(D19:D31)</f>
        <v>327884</v>
      </c>
      <c r="E18" s="18" t="n">
        <f aca="false">SUM(E19:E31)</f>
        <v>380733</v>
      </c>
      <c r="F18" s="18" t="n">
        <f aca="false">SUM(F19:F31)</f>
        <v>412201</v>
      </c>
      <c r="G18" s="18" t="n">
        <f aca="false">SUM(G19:G31)</f>
        <v>450786</v>
      </c>
      <c r="H18" s="18" t="n">
        <f aca="false">SUM(H19:H31)</f>
        <v>493461</v>
      </c>
    </row>
    <row r="19" s="29" customFormat="true" ht="12" hidden="false" customHeight="true" outlineLevel="0" collapsed="false">
      <c r="A19" s="27"/>
      <c r="B19" s="17" t="s">
        <v>22</v>
      </c>
      <c r="C19" s="28" t="n">
        <v>4823</v>
      </c>
      <c r="D19" s="28" t="n">
        <v>5896</v>
      </c>
      <c r="E19" s="28" t="n">
        <v>6702</v>
      </c>
      <c r="F19" s="24" t="n">
        <v>6412</v>
      </c>
      <c r="G19" s="24" t="n">
        <v>6042</v>
      </c>
      <c r="H19" s="24" t="n">
        <v>5286</v>
      </c>
    </row>
    <row r="20" s="29" customFormat="true" ht="12" hidden="false" customHeight="true" outlineLevel="0" collapsed="false">
      <c r="A20" s="27"/>
      <c r="B20" s="17" t="s">
        <v>23</v>
      </c>
      <c r="C20" s="28" t="n">
        <v>1069</v>
      </c>
      <c r="D20" s="28" t="n">
        <v>955</v>
      </c>
      <c r="E20" s="28" t="n">
        <v>1012</v>
      </c>
      <c r="F20" s="24" t="n">
        <v>914</v>
      </c>
      <c r="G20" s="24" t="n">
        <v>904</v>
      </c>
      <c r="H20" s="24" t="n">
        <v>905</v>
      </c>
    </row>
    <row r="21" s="29" customFormat="true" ht="12" hidden="false" customHeight="true" outlineLevel="0" collapsed="false">
      <c r="A21" s="27"/>
      <c r="B21" s="17" t="s">
        <v>24</v>
      </c>
      <c r="C21" s="28" t="n">
        <v>1403</v>
      </c>
      <c r="D21" s="28" t="n">
        <v>1907</v>
      </c>
      <c r="E21" s="28" t="n">
        <v>2493</v>
      </c>
      <c r="F21" s="24" t="n">
        <v>2767</v>
      </c>
      <c r="G21" s="24" t="n">
        <v>3353</v>
      </c>
      <c r="H21" s="24" t="n">
        <v>4069</v>
      </c>
    </row>
    <row r="22" s="29" customFormat="true" ht="12" hidden="false" customHeight="true" outlineLevel="0" collapsed="false">
      <c r="A22" s="27"/>
      <c r="B22" s="17" t="s">
        <v>25</v>
      </c>
      <c r="C22" s="28" t="n">
        <v>2950</v>
      </c>
      <c r="D22" s="28" t="n">
        <v>3142</v>
      </c>
      <c r="E22" s="28" t="n">
        <v>3741</v>
      </c>
      <c r="F22" s="24" t="n">
        <v>3976</v>
      </c>
      <c r="G22" s="24" t="n">
        <v>4370</v>
      </c>
      <c r="H22" s="24" t="n">
        <v>4338</v>
      </c>
    </row>
    <row r="23" s="29" customFormat="true" ht="12" hidden="false" customHeight="true" outlineLevel="0" collapsed="false">
      <c r="A23" s="27"/>
      <c r="B23" s="17" t="s">
        <v>26</v>
      </c>
      <c r="C23" s="28" t="n">
        <v>32116</v>
      </c>
      <c r="D23" s="28" t="n">
        <v>35223</v>
      </c>
      <c r="E23" s="28" t="n">
        <v>41911</v>
      </c>
      <c r="F23" s="24" t="n">
        <v>45048</v>
      </c>
      <c r="G23" s="24" t="n">
        <v>52517</v>
      </c>
      <c r="H23" s="24" t="n">
        <v>56819</v>
      </c>
    </row>
    <row r="24" s="29" customFormat="true" ht="12" hidden="false" customHeight="true" outlineLevel="0" collapsed="false">
      <c r="A24" s="27"/>
      <c r="B24" s="17" t="s">
        <v>27</v>
      </c>
      <c r="C24" s="28" t="n">
        <v>95194</v>
      </c>
      <c r="D24" s="28" t="n">
        <v>110230</v>
      </c>
      <c r="E24" s="28" t="n">
        <v>125637</v>
      </c>
      <c r="F24" s="24" t="n">
        <v>135661</v>
      </c>
      <c r="G24" s="24" t="n">
        <v>147003</v>
      </c>
      <c r="H24" s="24" t="n">
        <v>165847</v>
      </c>
    </row>
    <row r="25" s="29" customFormat="true" ht="12" hidden="false" customHeight="true" outlineLevel="0" collapsed="false">
      <c r="A25" s="27"/>
      <c r="B25" s="17" t="s">
        <v>28</v>
      </c>
      <c r="C25" s="28" t="n">
        <v>3711</v>
      </c>
      <c r="D25" s="28" t="n">
        <v>5297</v>
      </c>
      <c r="E25" s="28" t="n">
        <v>5394</v>
      </c>
      <c r="F25" s="24" t="n">
        <v>7526</v>
      </c>
      <c r="G25" s="24" t="n">
        <v>7971</v>
      </c>
      <c r="H25" s="24" t="n">
        <v>9292</v>
      </c>
    </row>
    <row r="26" s="29" customFormat="true" ht="12" hidden="false" customHeight="true" outlineLevel="0" collapsed="false">
      <c r="A26" s="27"/>
      <c r="B26" s="17" t="s">
        <v>29</v>
      </c>
      <c r="C26" s="28" t="n">
        <v>14986</v>
      </c>
      <c r="D26" s="28" t="n">
        <v>18151</v>
      </c>
      <c r="E26" s="28" t="n">
        <v>22546</v>
      </c>
      <c r="F26" s="24" t="n">
        <v>25896</v>
      </c>
      <c r="G26" s="24" t="n">
        <v>26578</v>
      </c>
      <c r="H26" s="24" t="n">
        <v>27445</v>
      </c>
    </row>
    <row r="27" s="29" customFormat="true" ht="12" hidden="false" customHeight="true" outlineLevel="0" collapsed="false">
      <c r="A27" s="27"/>
      <c r="B27" s="17" t="s">
        <v>30</v>
      </c>
      <c r="C27" s="28" t="n">
        <v>13799</v>
      </c>
      <c r="D27" s="28" t="n">
        <v>13174</v>
      </c>
      <c r="E27" s="28" t="n">
        <v>13367</v>
      </c>
      <c r="F27" s="24" t="n">
        <v>15555</v>
      </c>
      <c r="G27" s="24" t="n">
        <v>16123</v>
      </c>
      <c r="H27" s="24" t="n">
        <v>18207</v>
      </c>
    </row>
    <row r="28" s="29" customFormat="true" ht="12" hidden="false" customHeight="true" outlineLevel="0" collapsed="false">
      <c r="A28" s="27"/>
      <c r="B28" s="17" t="s">
        <v>31</v>
      </c>
      <c r="C28" s="28" t="n">
        <v>3631</v>
      </c>
      <c r="D28" s="28" t="n">
        <v>3709</v>
      </c>
      <c r="E28" s="28" t="n">
        <v>3906</v>
      </c>
      <c r="F28" s="24" t="n">
        <v>4339</v>
      </c>
      <c r="G28" s="24" t="n">
        <v>4406</v>
      </c>
      <c r="H28" s="24" t="n">
        <v>4657</v>
      </c>
    </row>
    <row r="29" s="29" customFormat="true" ht="12" hidden="false" customHeight="true" outlineLevel="0" collapsed="false">
      <c r="A29" s="27"/>
      <c r="B29" s="17" t="s">
        <v>32</v>
      </c>
      <c r="C29" s="28" t="n">
        <v>29937</v>
      </c>
      <c r="D29" s="28" t="n">
        <v>36441</v>
      </c>
      <c r="E29" s="28" t="n">
        <v>43686</v>
      </c>
      <c r="F29" s="24" t="n">
        <v>51535</v>
      </c>
      <c r="G29" s="24" t="n">
        <v>63052</v>
      </c>
      <c r="H29" s="24" t="n">
        <v>72185</v>
      </c>
    </row>
    <row r="30" s="29" customFormat="true" ht="12" hidden="false" customHeight="true" outlineLevel="0" collapsed="false">
      <c r="A30" s="27"/>
      <c r="B30" s="17" t="s">
        <v>33</v>
      </c>
      <c r="C30" s="28" t="n">
        <v>21296</v>
      </c>
      <c r="D30" s="28" t="n">
        <v>30027</v>
      </c>
      <c r="E30" s="28" t="n">
        <v>35593</v>
      </c>
      <c r="F30" s="24" t="n">
        <v>31500</v>
      </c>
      <c r="G30" s="24" t="n">
        <v>33532</v>
      </c>
      <c r="H30" s="24" t="n">
        <v>36664</v>
      </c>
    </row>
    <row r="31" s="29" customFormat="true" ht="12" hidden="false" customHeight="true" outlineLevel="0" collapsed="false">
      <c r="A31" s="27"/>
      <c r="B31" s="17" t="s">
        <v>20</v>
      </c>
      <c r="C31" s="28" t="n">
        <v>51189</v>
      </c>
      <c r="D31" s="28" t="n">
        <v>63732</v>
      </c>
      <c r="E31" s="28" t="n">
        <v>74745</v>
      </c>
      <c r="F31" s="30" t="n">
        <v>81072</v>
      </c>
      <c r="G31" s="30" t="n">
        <v>84935</v>
      </c>
      <c r="H31" s="30" t="n">
        <v>87747</v>
      </c>
    </row>
    <row r="32" s="29" customFormat="true" ht="13.5" hidden="false" customHeight="true" outlineLevel="0" collapsed="false">
      <c r="A32" s="31"/>
      <c r="B32" s="32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34" t="s">
        <v>34</v>
      </c>
      <c r="C33" s="35"/>
      <c r="D33" s="35"/>
      <c r="E33" s="35"/>
      <c r="F33" s="35"/>
      <c r="G33" s="35"/>
      <c r="H33" s="35"/>
    </row>
    <row r="34" customFormat="false" ht="13.5" hidden="false" customHeight="false" outlineLevel="0" collapsed="false">
      <c r="B34" s="36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B35" s="36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B36" s="36"/>
      <c r="C36" s="37"/>
      <c r="D36" s="37"/>
      <c r="E36" s="37"/>
      <c r="F36" s="37"/>
      <c r="G36" s="37"/>
      <c r="H36" s="37"/>
    </row>
  </sheetData>
  <mergeCells count="4">
    <mergeCell ref="B1:H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3:30Z</dcterms:created>
  <dc:creator>大分県庁</dc:creator>
  <dc:description/>
  <dc:language>en-US</dc:language>
  <cp:lastModifiedBy>大分県庁</cp:lastModifiedBy>
  <dcterms:modified xsi:type="dcterms:W3CDTF">2009-04-22T04:13:35Z</dcterms:modified>
  <cp:revision>0</cp:revision>
  <dc:subject/>
  <dc:title/>
</cp:coreProperties>
</file>