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T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color rgb="FF000000"/>
        <rFont val="ＭＳ 明朝"/>
        <family val="1"/>
        <charset val="128"/>
      </rPr>
      <t xml:space="preserve">137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通  知</t>
  </si>
  <si>
    <t xml:space="preserve">定  期</t>
  </si>
  <si>
    <t xml:space="preserve">定  積</t>
  </si>
  <si>
    <t xml:space="preserve">納税準備</t>
  </si>
  <si>
    <t xml:space="preserve">その他</t>
  </si>
  <si>
    <t xml:space="preserve">信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年</t>
    </r>
  </si>
  <si>
    <t xml:space="preserve">   53</t>
  </si>
  <si>
    <t xml:space="preserve">   54</t>
  </si>
  <si>
    <t xml:space="preserve">   55</t>
  </si>
  <si>
    <t xml:space="preserve">   56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Noto Sans"/>
        <family val="2"/>
      </rPr>
      <t xml:space="preserve">　　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県銀行協会</t>
    </r>
  </si>
  <si>
    <t xml:space="preserve"> 　　注）協会加盟銀行の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8" min="4" style="2" width="7.99"/>
    <col collapsed="false" customWidth="true" hidden="false" outlineLevel="0" max="9" min="9" style="2" width="8.11"/>
    <col collapsed="false" customWidth="true" hidden="false" outlineLevel="0" max="11" min="10" style="2" width="8.49"/>
    <col collapsed="false" customWidth="true" hidden="false" outlineLevel="0" max="12" min="12" style="2" width="9.37"/>
    <col collapsed="false" customWidth="true" hidden="false" outlineLevel="0" max="16" min="13" style="2" width="8.49"/>
    <col collapsed="false" customWidth="true" hidden="false" outlineLevel="0" max="19" min="17" style="3" width="8.49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2" customFormat="true" ht="13.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7"/>
      <c r="R2" s="9"/>
      <c r="S2" s="10" t="s">
        <v>2</v>
      </c>
      <c r="T2" s="11"/>
    </row>
    <row r="3" s="26" customFormat="true" ht="12" hidden="false" customHeight="true" outlineLevel="0" collapsed="false">
      <c r="A3" s="13"/>
      <c r="B3" s="14" t="s">
        <v>3</v>
      </c>
      <c r="C3" s="15"/>
      <c r="D3" s="16"/>
      <c r="E3" s="17" t="s">
        <v>4</v>
      </c>
      <c r="F3" s="17"/>
      <c r="G3" s="17"/>
      <c r="H3" s="17"/>
      <c r="I3" s="16"/>
      <c r="J3" s="16"/>
      <c r="K3" s="18"/>
      <c r="L3" s="16"/>
      <c r="M3" s="19" t="s">
        <v>5</v>
      </c>
      <c r="N3" s="19"/>
      <c r="O3" s="19"/>
      <c r="P3" s="20"/>
      <c r="Q3" s="21"/>
      <c r="R3" s="22" t="s">
        <v>6</v>
      </c>
      <c r="S3" s="23"/>
      <c r="T3" s="24" t="s">
        <v>7</v>
      </c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</row>
    <row r="4" s="34" customFormat="true" ht="12" hidden="false" customHeight="true" outlineLevel="0" collapsed="false">
      <c r="A4" s="27" t="s">
        <v>8</v>
      </c>
      <c r="B4" s="14"/>
      <c r="C4" s="28" t="s">
        <v>9</v>
      </c>
      <c r="D4" s="28" t="s">
        <v>10</v>
      </c>
      <c r="E4" s="28" t="s">
        <v>11</v>
      </c>
      <c r="F4" s="28" t="s">
        <v>12</v>
      </c>
      <c r="G4" s="28" t="s">
        <v>13</v>
      </c>
      <c r="H4" s="28" t="s">
        <v>14</v>
      </c>
      <c r="I4" s="29" t="s">
        <v>15</v>
      </c>
      <c r="J4" s="30" t="s">
        <v>16</v>
      </c>
      <c r="K4" s="31" t="s">
        <v>17</v>
      </c>
      <c r="L4" s="28" t="s">
        <v>18</v>
      </c>
      <c r="M4" s="28" t="s">
        <v>19</v>
      </c>
      <c r="N4" s="28" t="s">
        <v>20</v>
      </c>
      <c r="O4" s="28" t="s">
        <v>21</v>
      </c>
      <c r="P4" s="28" t="s">
        <v>22</v>
      </c>
      <c r="Q4" s="32" t="s">
        <v>23</v>
      </c>
      <c r="R4" s="28" t="s">
        <v>24</v>
      </c>
      <c r="S4" s="28" t="s">
        <v>25</v>
      </c>
      <c r="T4" s="24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</row>
    <row r="5" s="26" customFormat="true" ht="12" hidden="false" customHeight="true" outlineLevel="0" collapsed="false">
      <c r="A5" s="35"/>
      <c r="B5" s="14"/>
      <c r="C5" s="36"/>
      <c r="D5" s="36"/>
      <c r="E5" s="36"/>
      <c r="F5" s="36"/>
      <c r="G5" s="36"/>
      <c r="H5" s="36"/>
      <c r="I5" s="37"/>
      <c r="J5" s="38"/>
      <c r="K5" s="36"/>
      <c r="L5" s="36"/>
      <c r="M5" s="36"/>
      <c r="N5" s="36"/>
      <c r="O5" s="36"/>
      <c r="P5" s="36"/>
      <c r="Q5" s="39"/>
      <c r="R5" s="36"/>
      <c r="S5" s="36"/>
      <c r="T5" s="24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</row>
    <row r="6" s="46" customFormat="true" ht="12" hidden="false" customHeight="true" outlineLevel="0" collapsed="false">
      <c r="A6" s="40" t="s">
        <v>26</v>
      </c>
      <c r="B6" s="41" t="n">
        <v>102</v>
      </c>
      <c r="C6" s="42" t="n">
        <v>544064</v>
      </c>
      <c r="D6" s="42" t="n">
        <v>36339</v>
      </c>
      <c r="E6" s="42" t="n">
        <v>121289</v>
      </c>
      <c r="F6" s="42" t="n">
        <v>28940</v>
      </c>
      <c r="G6" s="42" t="n">
        <v>339422</v>
      </c>
      <c r="H6" s="42" t="n">
        <v>9827</v>
      </c>
      <c r="I6" s="42" t="n">
        <v>391</v>
      </c>
      <c r="J6" s="42" t="n">
        <v>7856</v>
      </c>
      <c r="K6" s="42" t="n">
        <v>2162</v>
      </c>
      <c r="L6" s="42" t="n">
        <v>412996</v>
      </c>
      <c r="M6" s="42" t="n">
        <v>158070</v>
      </c>
      <c r="N6" s="42" t="n">
        <v>178005</v>
      </c>
      <c r="O6" s="42" t="n">
        <v>3354</v>
      </c>
      <c r="P6" s="42" t="n">
        <v>73567</v>
      </c>
      <c r="Q6" s="42" t="n">
        <v>108552</v>
      </c>
      <c r="R6" s="42" t="n">
        <v>22816</v>
      </c>
      <c r="S6" s="43" t="n">
        <v>1357</v>
      </c>
      <c r="T6" s="44" t="n">
        <v>52</v>
      </c>
      <c r="U6" s="45"/>
      <c r="V6" s="45"/>
      <c r="W6" s="45"/>
      <c r="X6" s="45"/>
      <c r="Y6" s="45"/>
      <c r="Z6" s="45"/>
    </row>
    <row r="7" s="46" customFormat="true" ht="12" hidden="false" customHeight="true" outlineLevel="0" collapsed="false">
      <c r="A7" s="47" t="s">
        <v>27</v>
      </c>
      <c r="B7" s="48" t="n">
        <v>104</v>
      </c>
      <c r="C7" s="49" t="n">
        <v>635160</v>
      </c>
      <c r="D7" s="49" t="n">
        <v>54852</v>
      </c>
      <c r="E7" s="49" t="n">
        <v>145008</v>
      </c>
      <c r="F7" s="49" t="n">
        <v>33039</v>
      </c>
      <c r="G7" s="49" t="n">
        <v>389581</v>
      </c>
      <c r="H7" s="49" t="n">
        <v>11087</v>
      </c>
      <c r="I7" s="49" t="n">
        <v>473</v>
      </c>
      <c r="J7" s="49" t="n">
        <v>6170</v>
      </c>
      <c r="K7" s="49" t="n">
        <v>3255</v>
      </c>
      <c r="L7" s="49" t="n">
        <v>466706</v>
      </c>
      <c r="M7" s="49" t="n">
        <v>181753</v>
      </c>
      <c r="N7" s="49" t="n">
        <v>202442</v>
      </c>
      <c r="O7" s="49" t="n">
        <v>3549</v>
      </c>
      <c r="P7" s="49" t="n">
        <v>78962</v>
      </c>
      <c r="Q7" s="49" t="n">
        <v>135660</v>
      </c>
      <c r="R7" s="49" t="n">
        <v>26994</v>
      </c>
      <c r="S7" s="50" t="n">
        <v>3638</v>
      </c>
      <c r="T7" s="44" t="n">
        <v>53</v>
      </c>
      <c r="U7" s="45"/>
      <c r="V7" s="45"/>
      <c r="W7" s="45"/>
      <c r="X7" s="45"/>
      <c r="Y7" s="45"/>
      <c r="Z7" s="45"/>
    </row>
    <row r="8" s="46" customFormat="true" ht="12" hidden="false" customHeight="true" outlineLevel="0" collapsed="false">
      <c r="A8" s="47" t="s">
        <v>28</v>
      </c>
      <c r="B8" s="48" t="n">
        <v>107</v>
      </c>
      <c r="C8" s="49" t="n">
        <v>709571</v>
      </c>
      <c r="D8" s="49" t="n">
        <v>46421</v>
      </c>
      <c r="E8" s="49" t="n">
        <v>155988</v>
      </c>
      <c r="F8" s="49" t="n">
        <v>37424</v>
      </c>
      <c r="G8" s="49" t="n">
        <v>446293</v>
      </c>
      <c r="H8" s="49" t="n">
        <v>11892</v>
      </c>
      <c r="I8" s="49" t="n">
        <v>495</v>
      </c>
      <c r="J8" s="49" t="n">
        <v>11058</v>
      </c>
      <c r="K8" s="49" t="n">
        <v>3560</v>
      </c>
      <c r="L8" s="49" t="n">
        <v>503120</v>
      </c>
      <c r="M8" s="49" t="n">
        <v>195220</v>
      </c>
      <c r="N8" s="49" t="n">
        <v>221300</v>
      </c>
      <c r="O8" s="49" t="n">
        <v>4403</v>
      </c>
      <c r="P8" s="49" t="n">
        <v>82197</v>
      </c>
      <c r="Q8" s="49" t="n">
        <v>156239</v>
      </c>
      <c r="R8" s="49" t="n">
        <v>32769</v>
      </c>
      <c r="S8" s="50" t="n">
        <v>4518</v>
      </c>
      <c r="T8" s="44" t="n">
        <v>54</v>
      </c>
    </row>
    <row r="9" s="46" customFormat="true" ht="12" hidden="false" customHeight="true" outlineLevel="0" collapsed="false">
      <c r="A9" s="47" t="s">
        <v>29</v>
      </c>
      <c r="B9" s="48" t="n">
        <v>109</v>
      </c>
      <c r="C9" s="49" t="n">
        <v>767340</v>
      </c>
      <c r="D9" s="49" t="n">
        <v>45266</v>
      </c>
      <c r="E9" s="49" t="n">
        <v>158528</v>
      </c>
      <c r="F9" s="49" t="n">
        <v>33538</v>
      </c>
      <c r="G9" s="49" t="n">
        <v>506664</v>
      </c>
      <c r="H9" s="49" t="n">
        <v>11711</v>
      </c>
      <c r="I9" s="49" t="n">
        <v>518</v>
      </c>
      <c r="J9" s="49" t="n">
        <v>11115</v>
      </c>
      <c r="K9" s="49" t="n">
        <v>4251</v>
      </c>
      <c r="L9" s="49" t="n">
        <v>542699</v>
      </c>
      <c r="M9" s="49" t="n">
        <v>217353</v>
      </c>
      <c r="N9" s="49" t="n">
        <v>229380</v>
      </c>
      <c r="O9" s="49" t="n">
        <v>5699</v>
      </c>
      <c r="P9" s="49" t="n">
        <v>90267</v>
      </c>
      <c r="Q9" s="49" t="n">
        <v>172624</v>
      </c>
      <c r="R9" s="49" t="n">
        <v>37400</v>
      </c>
      <c r="S9" s="50" t="n">
        <v>3031</v>
      </c>
      <c r="T9" s="44" t="n">
        <v>55</v>
      </c>
    </row>
    <row r="10" s="46" customFormat="true" ht="12" hidden="false" customHeight="true" outlineLevel="0" collapsed="false">
      <c r="A10" s="51"/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0"/>
      <c r="T10" s="44"/>
    </row>
    <row r="11" s="57" customFormat="true" ht="12" hidden="false" customHeight="false" outlineLevel="0" collapsed="false">
      <c r="A11" s="52" t="s">
        <v>30</v>
      </c>
      <c r="B11" s="53" t="n">
        <f aca="false">B24</f>
        <v>112</v>
      </c>
      <c r="C11" s="54" t="n">
        <f aca="false">C24</f>
        <v>852858</v>
      </c>
      <c r="D11" s="54" t="n">
        <f aca="false">D24</f>
        <v>45921</v>
      </c>
      <c r="E11" s="54" t="n">
        <f aca="false">E24</f>
        <v>180493</v>
      </c>
      <c r="F11" s="54" t="n">
        <f aca="false">F24</f>
        <v>36406</v>
      </c>
      <c r="G11" s="54" t="n">
        <f aca="false">G24</f>
        <v>564356</v>
      </c>
      <c r="H11" s="54" t="n">
        <f aca="false">H24</f>
        <v>13230</v>
      </c>
      <c r="I11" s="54" t="n">
        <f aca="false">I24</f>
        <v>565</v>
      </c>
      <c r="J11" s="54" t="n">
        <f aca="false">J24</f>
        <v>11887</v>
      </c>
      <c r="K11" s="54" t="n">
        <f aca="false">K24</f>
        <v>5932</v>
      </c>
      <c r="L11" s="54" t="n">
        <f aca="false">L24</f>
        <v>590562</v>
      </c>
      <c r="M11" s="54" t="n">
        <f aca="false">M24</f>
        <v>244086</v>
      </c>
      <c r="N11" s="54" t="n">
        <f aca="false">N24</f>
        <v>250666</v>
      </c>
      <c r="O11" s="54" t="n">
        <f aca="false">O24</f>
        <v>7125</v>
      </c>
      <c r="P11" s="54" t="n">
        <f aca="false">P24</f>
        <v>88685</v>
      </c>
      <c r="Q11" s="54" t="n">
        <f aca="false">Q24</f>
        <v>203661</v>
      </c>
      <c r="R11" s="54" t="n">
        <f aca="false">R24</f>
        <v>12641</v>
      </c>
      <c r="S11" s="55" t="n">
        <f aca="false">S24</f>
        <v>2645</v>
      </c>
      <c r="T11" s="56" t="n">
        <v>56</v>
      </c>
    </row>
    <row r="12" s="57" customFormat="true" ht="12" hidden="false" customHeight="true" outlineLevel="0" collapsed="false">
      <c r="A12" s="58"/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59"/>
      <c r="Q12" s="49"/>
      <c r="R12" s="59"/>
      <c r="S12" s="50"/>
      <c r="T12" s="44"/>
    </row>
    <row r="13" s="46" customFormat="true" ht="12" hidden="false" customHeight="true" outlineLevel="0" collapsed="false">
      <c r="A13" s="60" t="s">
        <v>31</v>
      </c>
      <c r="B13" s="48" t="n">
        <v>109</v>
      </c>
      <c r="C13" s="61" t="n">
        <f aca="false">SUM(D13:J13)</f>
        <v>737010</v>
      </c>
      <c r="D13" s="49" t="n">
        <v>36574</v>
      </c>
      <c r="E13" s="49" t="n">
        <v>143461</v>
      </c>
      <c r="F13" s="49" t="n">
        <v>25842</v>
      </c>
      <c r="G13" s="49" t="n">
        <v>505721</v>
      </c>
      <c r="H13" s="49" t="n">
        <v>12299</v>
      </c>
      <c r="I13" s="49" t="n">
        <v>578</v>
      </c>
      <c r="J13" s="49" t="n">
        <v>12535</v>
      </c>
      <c r="K13" s="49" t="n">
        <v>3628</v>
      </c>
      <c r="L13" s="61" t="n">
        <f aca="false">SUM(M13:P13)</f>
        <v>540513</v>
      </c>
      <c r="M13" s="49" t="n">
        <v>215898</v>
      </c>
      <c r="N13" s="49" t="n">
        <v>228861</v>
      </c>
      <c r="O13" s="49" t="n">
        <v>6075</v>
      </c>
      <c r="P13" s="49" t="n">
        <v>89679</v>
      </c>
      <c r="Q13" s="49" t="n">
        <v>175181</v>
      </c>
      <c r="R13" s="49" t="n">
        <v>8564</v>
      </c>
      <c r="S13" s="50" t="n">
        <v>3648</v>
      </c>
      <c r="T13" s="44" t="n">
        <v>1</v>
      </c>
      <c r="V13" s="62"/>
    </row>
    <row r="14" s="46" customFormat="true" ht="12" hidden="false" customHeight="true" outlineLevel="0" collapsed="false">
      <c r="A14" s="60" t="s">
        <v>32</v>
      </c>
      <c r="B14" s="48" t="n">
        <v>109</v>
      </c>
      <c r="C14" s="61" t="n">
        <f aca="false">SUM(D14:J14)</f>
        <v>738090</v>
      </c>
      <c r="D14" s="49" t="n">
        <v>34684</v>
      </c>
      <c r="E14" s="49" t="n">
        <v>144797</v>
      </c>
      <c r="F14" s="49" t="n">
        <v>23977</v>
      </c>
      <c r="G14" s="49" t="n">
        <v>505177</v>
      </c>
      <c r="H14" s="49" t="n">
        <v>12662</v>
      </c>
      <c r="I14" s="49" t="n">
        <v>727</v>
      </c>
      <c r="J14" s="49" t="n">
        <v>16066</v>
      </c>
      <c r="K14" s="49" t="n">
        <v>9301</v>
      </c>
      <c r="L14" s="61" t="n">
        <f aca="false">SUM(M14:P14)</f>
        <v>550572</v>
      </c>
      <c r="M14" s="49" t="n">
        <v>220634</v>
      </c>
      <c r="N14" s="49" t="n">
        <v>234041</v>
      </c>
      <c r="O14" s="49" t="n">
        <v>6615</v>
      </c>
      <c r="P14" s="49" t="n">
        <v>89282</v>
      </c>
      <c r="Q14" s="49" t="n">
        <v>176560</v>
      </c>
      <c r="R14" s="49" t="n">
        <v>7917</v>
      </c>
      <c r="S14" s="50" t="n">
        <v>8073</v>
      </c>
      <c r="T14" s="44" t="n">
        <v>2</v>
      </c>
    </row>
    <row r="15" s="46" customFormat="true" ht="12" hidden="false" customHeight="true" outlineLevel="0" collapsed="false">
      <c r="A15" s="60" t="s">
        <v>33</v>
      </c>
      <c r="B15" s="48" t="n">
        <v>110</v>
      </c>
      <c r="C15" s="61" t="n">
        <f aca="false">SUM(D15:J15)</f>
        <v>789234</v>
      </c>
      <c r="D15" s="49" t="n">
        <v>48203</v>
      </c>
      <c r="E15" s="49" t="n">
        <v>173853</v>
      </c>
      <c r="F15" s="49" t="n">
        <v>29455</v>
      </c>
      <c r="G15" s="49" t="n">
        <v>505055</v>
      </c>
      <c r="H15" s="49" t="n">
        <v>12597</v>
      </c>
      <c r="I15" s="49" t="n">
        <v>606</v>
      </c>
      <c r="J15" s="49" t="n">
        <v>19465</v>
      </c>
      <c r="K15" s="49" t="n">
        <v>4316</v>
      </c>
      <c r="L15" s="61" t="n">
        <f aca="false">SUM(M15:P15)</f>
        <v>561530</v>
      </c>
      <c r="M15" s="49" t="n">
        <v>233971</v>
      </c>
      <c r="N15" s="49" t="n">
        <v>230435</v>
      </c>
      <c r="O15" s="49" t="n">
        <v>6791</v>
      </c>
      <c r="P15" s="49" t="n">
        <v>90333</v>
      </c>
      <c r="Q15" s="49" t="n">
        <v>177295</v>
      </c>
      <c r="R15" s="49" t="n">
        <v>13031</v>
      </c>
      <c r="S15" s="50" t="n">
        <v>4354</v>
      </c>
      <c r="T15" s="44" t="n">
        <v>3</v>
      </c>
    </row>
    <row r="16" s="46" customFormat="true" ht="12" hidden="false" customHeight="true" outlineLevel="0" collapsed="false">
      <c r="A16" s="60" t="s">
        <v>34</v>
      </c>
      <c r="B16" s="48" t="n">
        <v>111</v>
      </c>
      <c r="C16" s="61" t="n">
        <f aca="false">SUM(D16:J16)</f>
        <v>774202</v>
      </c>
      <c r="D16" s="49" t="n">
        <v>40789</v>
      </c>
      <c r="E16" s="49" t="n">
        <v>159477</v>
      </c>
      <c r="F16" s="49" t="n">
        <v>24953</v>
      </c>
      <c r="G16" s="49" t="n">
        <v>515809</v>
      </c>
      <c r="H16" s="49" t="n">
        <v>13003</v>
      </c>
      <c r="I16" s="49" t="n">
        <v>676</v>
      </c>
      <c r="J16" s="49" t="n">
        <v>19495</v>
      </c>
      <c r="K16" s="49" t="n">
        <v>4473</v>
      </c>
      <c r="L16" s="61" t="n">
        <f aca="false">SUM(M16:P16)</f>
        <v>558403</v>
      </c>
      <c r="M16" s="49" t="n">
        <v>223075</v>
      </c>
      <c r="N16" s="49" t="n">
        <v>240623</v>
      </c>
      <c r="O16" s="49" t="n">
        <v>8402</v>
      </c>
      <c r="P16" s="49" t="n">
        <v>86303</v>
      </c>
      <c r="Q16" s="49" t="n">
        <v>182121</v>
      </c>
      <c r="R16" s="49" t="n">
        <v>11312</v>
      </c>
      <c r="S16" s="50" t="n">
        <v>2767</v>
      </c>
      <c r="T16" s="44" t="n">
        <v>4</v>
      </c>
    </row>
    <row r="17" s="46" customFormat="true" ht="12" hidden="false" customHeight="true" outlineLevel="0" collapsed="false">
      <c r="A17" s="60" t="s">
        <v>35</v>
      </c>
      <c r="B17" s="48" t="n">
        <v>111</v>
      </c>
      <c r="C17" s="61" t="n">
        <f aca="false">SUM(D17:J17)</f>
        <v>799645</v>
      </c>
      <c r="D17" s="49" t="n">
        <v>53093</v>
      </c>
      <c r="E17" s="49" t="n">
        <v>174936</v>
      </c>
      <c r="F17" s="49" t="n">
        <v>26192</v>
      </c>
      <c r="G17" s="49" t="n">
        <v>522523</v>
      </c>
      <c r="H17" s="49" t="n">
        <v>13092</v>
      </c>
      <c r="I17" s="49" t="n">
        <v>789</v>
      </c>
      <c r="J17" s="49" t="n">
        <v>9020</v>
      </c>
      <c r="K17" s="49" t="n">
        <v>4620</v>
      </c>
      <c r="L17" s="61" t="n">
        <f aca="false">SUM(M17:P17)</f>
        <v>542808</v>
      </c>
      <c r="M17" s="49" t="n">
        <v>209237</v>
      </c>
      <c r="N17" s="49" t="n">
        <v>233366</v>
      </c>
      <c r="O17" s="49" t="n">
        <v>6551</v>
      </c>
      <c r="P17" s="49" t="n">
        <v>93654</v>
      </c>
      <c r="Q17" s="49" t="n">
        <v>195668</v>
      </c>
      <c r="R17" s="49" t="n">
        <v>7728</v>
      </c>
      <c r="S17" s="50" t="n">
        <v>2631</v>
      </c>
      <c r="T17" s="44" t="n">
        <v>5</v>
      </c>
    </row>
    <row r="18" s="46" customFormat="true" ht="12" hidden="false" customHeight="true" outlineLevel="0" collapsed="false">
      <c r="A18" s="60" t="s">
        <v>36</v>
      </c>
      <c r="B18" s="48" t="n">
        <v>111</v>
      </c>
      <c r="C18" s="61" t="n">
        <f aca="false">SUM(D18:J18)</f>
        <v>822933</v>
      </c>
      <c r="D18" s="49" t="n">
        <v>40802</v>
      </c>
      <c r="E18" s="49" t="n">
        <v>162803</v>
      </c>
      <c r="F18" s="49" t="n">
        <v>42657</v>
      </c>
      <c r="G18" s="49" t="n">
        <v>547631</v>
      </c>
      <c r="H18" s="49" t="n">
        <v>13129</v>
      </c>
      <c r="I18" s="49" t="n">
        <v>574</v>
      </c>
      <c r="J18" s="49" t="n">
        <v>15337</v>
      </c>
      <c r="K18" s="49" t="n">
        <v>4868</v>
      </c>
      <c r="L18" s="61" t="n">
        <f aca="false">SUM(M18:P18)</f>
        <v>543920</v>
      </c>
      <c r="M18" s="49" t="n">
        <v>215615</v>
      </c>
      <c r="N18" s="49" t="n">
        <v>237263</v>
      </c>
      <c r="O18" s="49" t="n">
        <v>6262</v>
      </c>
      <c r="P18" s="49" t="n">
        <v>84780</v>
      </c>
      <c r="Q18" s="49" t="n">
        <v>196630</v>
      </c>
      <c r="R18" s="49" t="n">
        <v>9655</v>
      </c>
      <c r="S18" s="50" t="n">
        <v>2475</v>
      </c>
      <c r="T18" s="44" t="n">
        <v>6</v>
      </c>
    </row>
    <row r="19" s="46" customFormat="true" ht="12" hidden="false" customHeight="true" outlineLevel="0" collapsed="false">
      <c r="A19" s="60" t="s">
        <v>37</v>
      </c>
      <c r="B19" s="48" t="n">
        <v>111</v>
      </c>
      <c r="C19" s="61" t="n">
        <f aca="false">SUM(D19:J19)</f>
        <v>814277</v>
      </c>
      <c r="D19" s="49" t="n">
        <v>38173</v>
      </c>
      <c r="E19" s="49" t="n">
        <v>157042</v>
      </c>
      <c r="F19" s="49" t="n">
        <v>35367</v>
      </c>
      <c r="G19" s="49" t="n">
        <v>553479</v>
      </c>
      <c r="H19" s="49" t="n">
        <v>12754</v>
      </c>
      <c r="I19" s="49" t="n">
        <v>457</v>
      </c>
      <c r="J19" s="49" t="n">
        <v>17005</v>
      </c>
      <c r="K19" s="49" t="n">
        <v>4563</v>
      </c>
      <c r="L19" s="61" t="n">
        <f aca="false">SUM(M19:P19)</f>
        <v>549775</v>
      </c>
      <c r="M19" s="49" t="n">
        <v>220434</v>
      </c>
      <c r="N19" s="49" t="n">
        <v>239094</v>
      </c>
      <c r="O19" s="49" t="n">
        <v>6508</v>
      </c>
      <c r="P19" s="49" t="n">
        <v>83739</v>
      </c>
      <c r="Q19" s="49" t="n">
        <v>197143</v>
      </c>
      <c r="R19" s="49" t="n">
        <v>9070</v>
      </c>
      <c r="S19" s="50" t="n">
        <v>3588</v>
      </c>
      <c r="T19" s="44" t="n">
        <v>7</v>
      </c>
    </row>
    <row r="20" s="46" customFormat="true" ht="12" hidden="false" customHeight="true" outlineLevel="0" collapsed="false">
      <c r="A20" s="60" t="s">
        <v>38</v>
      </c>
      <c r="B20" s="48" t="n">
        <v>111</v>
      </c>
      <c r="C20" s="61" t="n">
        <f aca="false">SUM(D20:J20)</f>
        <v>811052</v>
      </c>
      <c r="D20" s="49" t="n">
        <v>37560</v>
      </c>
      <c r="E20" s="49" t="n">
        <v>155775</v>
      </c>
      <c r="F20" s="49" t="n">
        <v>31460</v>
      </c>
      <c r="G20" s="49" t="n">
        <v>555853</v>
      </c>
      <c r="H20" s="49" t="n">
        <v>12954</v>
      </c>
      <c r="I20" s="49" t="n">
        <v>466</v>
      </c>
      <c r="J20" s="49" t="n">
        <v>16984</v>
      </c>
      <c r="K20" s="49" t="n">
        <v>5415</v>
      </c>
      <c r="L20" s="61" t="n">
        <f aca="false">SUM(M20:P20)</f>
        <v>553310</v>
      </c>
      <c r="M20" s="49" t="n">
        <v>222137</v>
      </c>
      <c r="N20" s="49" t="n">
        <v>241742</v>
      </c>
      <c r="O20" s="49" t="n">
        <v>6773</v>
      </c>
      <c r="P20" s="49" t="n">
        <v>82658</v>
      </c>
      <c r="Q20" s="49" t="n">
        <v>199625</v>
      </c>
      <c r="R20" s="49" t="n">
        <v>9405</v>
      </c>
      <c r="S20" s="50" t="n">
        <v>22904</v>
      </c>
      <c r="T20" s="44" t="n">
        <v>8</v>
      </c>
    </row>
    <row r="21" s="46" customFormat="true" ht="12" hidden="false" customHeight="true" outlineLevel="0" collapsed="false">
      <c r="A21" s="60" t="s">
        <v>39</v>
      </c>
      <c r="B21" s="48" t="n">
        <v>111</v>
      </c>
      <c r="C21" s="61" t="n">
        <f aca="false">SUM(D21:J21)</f>
        <v>837303</v>
      </c>
      <c r="D21" s="49" t="n">
        <v>44428</v>
      </c>
      <c r="E21" s="49" t="n">
        <v>166231</v>
      </c>
      <c r="F21" s="49" t="n">
        <v>40600</v>
      </c>
      <c r="G21" s="49" t="n">
        <v>555436</v>
      </c>
      <c r="H21" s="49" t="n">
        <v>13332</v>
      </c>
      <c r="I21" s="49" t="n">
        <v>602</v>
      </c>
      <c r="J21" s="49" t="n">
        <v>16674</v>
      </c>
      <c r="K21" s="49" t="n">
        <v>5040</v>
      </c>
      <c r="L21" s="61" t="n">
        <f aca="false">SUM(M21:P21)</f>
        <v>564651</v>
      </c>
      <c r="M21" s="49" t="n">
        <v>229877</v>
      </c>
      <c r="N21" s="49" t="n">
        <v>241830</v>
      </c>
      <c r="O21" s="49" t="n">
        <v>7066</v>
      </c>
      <c r="P21" s="49" t="n">
        <v>85878</v>
      </c>
      <c r="Q21" s="49" t="n">
        <v>200910</v>
      </c>
      <c r="R21" s="49" t="n">
        <v>11065</v>
      </c>
      <c r="S21" s="50" t="n">
        <v>2248</v>
      </c>
      <c r="T21" s="44" t="n">
        <v>9</v>
      </c>
    </row>
    <row r="22" s="46" customFormat="true" ht="12" hidden="false" customHeight="true" outlineLevel="0" collapsed="false">
      <c r="A22" s="60" t="s">
        <v>40</v>
      </c>
      <c r="B22" s="48" t="n">
        <v>111</v>
      </c>
      <c r="C22" s="61" t="n">
        <f aca="false">SUM(D22:J22)</f>
        <v>797860</v>
      </c>
      <c r="D22" s="49" t="n">
        <v>35975</v>
      </c>
      <c r="E22" s="49" t="n">
        <v>151314</v>
      </c>
      <c r="F22" s="49" t="n">
        <v>26047</v>
      </c>
      <c r="G22" s="49" t="n">
        <v>556448</v>
      </c>
      <c r="H22" s="49" t="n">
        <v>13235</v>
      </c>
      <c r="I22" s="49" t="n">
        <v>641</v>
      </c>
      <c r="J22" s="49" t="n">
        <v>14200</v>
      </c>
      <c r="K22" s="49" t="n">
        <v>4848</v>
      </c>
      <c r="L22" s="61" t="n">
        <v>561813</v>
      </c>
      <c r="M22" s="49" t="n">
        <v>226350</v>
      </c>
      <c r="N22" s="49" t="n">
        <v>243951</v>
      </c>
      <c r="O22" s="49" t="n">
        <v>8221</v>
      </c>
      <c r="P22" s="49" t="n">
        <v>83311</v>
      </c>
      <c r="Q22" s="49" t="n">
        <v>201096</v>
      </c>
      <c r="R22" s="49" t="n">
        <v>8832</v>
      </c>
      <c r="S22" s="50" t="n">
        <v>4163</v>
      </c>
      <c r="T22" s="63" t="n">
        <v>10</v>
      </c>
    </row>
    <row r="23" s="46" customFormat="true" ht="12" hidden="false" customHeight="true" outlineLevel="0" collapsed="false">
      <c r="A23" s="60" t="s">
        <v>41</v>
      </c>
      <c r="B23" s="48" t="n">
        <v>111</v>
      </c>
      <c r="C23" s="61" t="n">
        <f aca="false">SUM(D23:J23)</f>
        <v>833246</v>
      </c>
      <c r="D23" s="49" t="n">
        <v>36839</v>
      </c>
      <c r="E23" s="49" t="n">
        <v>157647</v>
      </c>
      <c r="F23" s="49" t="n">
        <v>44880</v>
      </c>
      <c r="G23" s="49" t="n">
        <v>557359</v>
      </c>
      <c r="H23" s="49" t="n">
        <v>13146</v>
      </c>
      <c r="I23" s="49" t="n">
        <v>488</v>
      </c>
      <c r="J23" s="49" t="n">
        <v>22887</v>
      </c>
      <c r="K23" s="49" t="n">
        <v>4667</v>
      </c>
      <c r="L23" s="61" t="n">
        <v>565139</v>
      </c>
      <c r="M23" s="49" t="n">
        <v>228204</v>
      </c>
      <c r="N23" s="49" t="n">
        <v>245695</v>
      </c>
      <c r="O23" s="49" t="n">
        <v>8109</v>
      </c>
      <c r="P23" s="49" t="n">
        <v>83132</v>
      </c>
      <c r="Q23" s="49" t="n">
        <v>202785</v>
      </c>
      <c r="R23" s="49" t="n">
        <v>9187</v>
      </c>
      <c r="S23" s="50" t="n">
        <v>3751</v>
      </c>
      <c r="T23" s="44" t="n">
        <v>11</v>
      </c>
    </row>
    <row r="24" s="46" customFormat="true" ht="12" hidden="false" customHeight="true" outlineLevel="0" collapsed="false">
      <c r="A24" s="64" t="s">
        <v>42</v>
      </c>
      <c r="B24" s="65" t="n">
        <v>112</v>
      </c>
      <c r="C24" s="66" t="n">
        <f aca="false">SUM(D24:J24)</f>
        <v>852858</v>
      </c>
      <c r="D24" s="67" t="n">
        <v>45921</v>
      </c>
      <c r="E24" s="67" t="n">
        <v>180493</v>
      </c>
      <c r="F24" s="67" t="n">
        <v>36406</v>
      </c>
      <c r="G24" s="67" t="n">
        <v>564356</v>
      </c>
      <c r="H24" s="67" t="n">
        <v>13230</v>
      </c>
      <c r="I24" s="67" t="n">
        <v>565</v>
      </c>
      <c r="J24" s="67" t="n">
        <v>11887</v>
      </c>
      <c r="K24" s="67" t="n">
        <v>5932</v>
      </c>
      <c r="L24" s="66" t="n">
        <f aca="false">SUM(M24:P24)</f>
        <v>590562</v>
      </c>
      <c r="M24" s="67" t="n">
        <v>244086</v>
      </c>
      <c r="N24" s="67" t="n">
        <v>250666</v>
      </c>
      <c r="O24" s="67" t="n">
        <v>7125</v>
      </c>
      <c r="P24" s="67" t="n">
        <v>88685</v>
      </c>
      <c r="Q24" s="67" t="n">
        <v>203661</v>
      </c>
      <c r="R24" s="67" t="n">
        <v>12641</v>
      </c>
      <c r="S24" s="68" t="n">
        <v>2645</v>
      </c>
      <c r="T24" s="69" t="n">
        <v>12</v>
      </c>
    </row>
    <row r="25" customFormat="false" ht="12" hidden="false" customHeight="true" outlineLevel="0" collapsed="false">
      <c r="A25" s="70" t="s">
        <v>43</v>
      </c>
      <c r="B25" s="71"/>
      <c r="C25" s="72"/>
      <c r="D25" s="7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4"/>
    </row>
    <row r="26" customFormat="false" ht="12" hidden="false" customHeight="true" outlineLevel="0" collapsed="false">
      <c r="A26" s="75" t="s">
        <v>44</v>
      </c>
      <c r="B26" s="76"/>
      <c r="C26" s="76"/>
      <c r="D26" s="72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  <c r="R26" s="78"/>
      <c r="S26" s="78"/>
      <c r="T26" s="79"/>
    </row>
    <row r="27" customFormat="false" ht="12" hidden="false" customHeight="true" outlineLevel="0" collapsed="false">
      <c r="A27" s="75"/>
      <c r="B27" s="80"/>
      <c r="C27" s="72"/>
      <c r="D27" s="72"/>
      <c r="E27" s="81"/>
      <c r="G27" s="82"/>
      <c r="H27" s="82"/>
      <c r="I27" s="82"/>
      <c r="J27" s="82"/>
      <c r="K27" s="82"/>
      <c r="L27" s="82"/>
      <c r="M27" s="77"/>
      <c r="N27" s="77"/>
      <c r="O27" s="77"/>
      <c r="P27" s="77"/>
      <c r="Q27" s="78"/>
      <c r="R27" s="78"/>
      <c r="S27" s="78"/>
      <c r="T27" s="79"/>
    </row>
    <row r="28" customFormat="false" ht="12" hidden="false" customHeight="true" outlineLevel="0" collapsed="false">
      <c r="A28" s="75"/>
      <c r="B28" s="83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8"/>
      <c r="R28" s="78"/>
      <c r="S28" s="78"/>
      <c r="T28" s="79"/>
    </row>
    <row r="29" customFormat="false" ht="12" hidden="false" customHeight="true" outlineLevel="0" collapsed="false">
      <c r="A29" s="84"/>
      <c r="B29" s="85"/>
      <c r="C29" s="85"/>
      <c r="D29" s="85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8"/>
      <c r="R29" s="78"/>
      <c r="S29" s="78"/>
      <c r="T29" s="79"/>
    </row>
    <row r="30" customFormat="false" ht="15" hidden="false" customHeight="true" outlineLevel="0" collapsed="false">
      <c r="A30" s="86"/>
      <c r="B30" s="77"/>
      <c r="T30" s="79"/>
    </row>
  </sheetData>
  <mergeCells count="5">
    <mergeCell ref="A1:T1"/>
    <mergeCell ref="B3:B5"/>
    <mergeCell ref="E3:H3"/>
    <mergeCell ref="M3:O3"/>
    <mergeCell ref="T3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3:06Z</dcterms:created>
  <dc:creator>大分県庁</dc:creator>
  <dc:description/>
  <dc:language>en-US</dc:language>
  <cp:lastModifiedBy>大分県庁</cp:lastModifiedBy>
  <dcterms:modified xsi:type="dcterms:W3CDTF">2009-04-22T04:13:20Z</dcterms:modified>
  <cp:revision>0</cp:revision>
  <dc:subject/>
  <dc:title/>
</cp:coreProperties>
</file>