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Ａ" sheetId="1" state="visible" r:id="rId2"/>
    <sheet name="134Ｂ" sheetId="2" state="visible" r:id="rId3"/>
  </sheets>
  <externalReferences>
    <externalReference r:id="rId4"/>
  </externalReferences>
  <definedNames>
    <definedName function="false" hidden="false" localSheetId="0" name="_xlnm.Print_Area" vbProcedure="false">134Ａ!$A$1:$H$22</definedName>
    <definedName function="false" hidden="false" localSheetId="1" name="_xlnm.Print_Area" vbProcedure="false">134Ｂ!$A$1:$H$25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Print_Area_MI" vbProcedure="false">134Ａ!$A$2:$G$22</definedName>
    <definedName function="false" hidden="false" localSheetId="0" name="_Regression_Int" vbProcedure="false">1</definedName>
    <definedName function="false" hidden="false" localSheetId="1" name="Print_Area_MI" vbProcedure="false">134Ｂ!$A$1:$G$18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r>
      <rPr>
        <sz val="14"/>
        <rFont val="ＭＳ 明朝"/>
        <family val="1"/>
        <charset val="128"/>
      </rPr>
      <t xml:space="preserve">134. </t>
    </r>
    <r>
      <rPr>
        <sz val="14"/>
        <rFont val="Noto Sans"/>
        <family val="2"/>
      </rPr>
      <t xml:space="preserve">塩    消    費    量</t>
    </r>
  </si>
  <si>
    <t xml:space="preserve">（単位   トン）</t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用途別塩消費量</t>
    </r>
  </si>
  <si>
    <t xml:space="preserve">用        途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総数</t>
  </si>
  <si>
    <t xml:space="preserve"> </t>
  </si>
  <si>
    <t xml:space="preserve">家庭用</t>
  </si>
  <si>
    <t xml:space="preserve">食品工業用</t>
  </si>
  <si>
    <t xml:space="preserve">漬物</t>
  </si>
  <si>
    <t xml:space="preserve">みそ</t>
  </si>
  <si>
    <t xml:space="preserve">醤油・アミノ酸</t>
  </si>
  <si>
    <t xml:space="preserve">水産</t>
  </si>
  <si>
    <t xml:space="preserve">調味</t>
  </si>
  <si>
    <t xml:space="preserve">めん類</t>
  </si>
  <si>
    <t xml:space="preserve">パン菓子</t>
  </si>
  <si>
    <t xml:space="preserve">加工食品</t>
  </si>
  <si>
    <t xml:space="preserve">その他</t>
  </si>
  <si>
    <t xml:space="preserve">化学工業用</t>
  </si>
  <si>
    <t xml:space="preserve">家畜用その他</t>
  </si>
  <si>
    <t xml:space="preserve">資料：日本専売公社熊本地方局、大分支局</t>
  </si>
  <si>
    <t xml:space="preserve">（単位  トン）</t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地区別家庭用塩消費量</t>
    </r>
  </si>
  <si>
    <t xml:space="preserve">塩販売組合</t>
  </si>
  <si>
    <t xml:space="preserve">小売人営業所数</t>
  </si>
  <si>
    <t xml:space="preserve">取              扱              量</t>
  </si>
  <si>
    <t xml:space="preserve">大分</t>
  </si>
  <si>
    <t xml:space="preserve">別府</t>
  </si>
  <si>
    <t xml:space="preserve">中津</t>
  </si>
  <si>
    <t xml:space="preserve">臼杵</t>
  </si>
  <si>
    <t xml:space="preserve">佐伯</t>
  </si>
  <si>
    <t xml:space="preserve">日田</t>
  </si>
  <si>
    <t xml:space="preserve">竹田</t>
  </si>
  <si>
    <t xml:space="preserve">豊後高田</t>
  </si>
  <si>
    <t xml:space="preserve">国東</t>
  </si>
  <si>
    <t xml:space="preserve">三重</t>
  </si>
  <si>
    <t xml:space="preserve">玖珠</t>
  </si>
  <si>
    <t xml:space="preserve">杵築</t>
  </si>
  <si>
    <t xml:space="preserve">  注）塩販売組合の所属区域は、次のとおりである。</t>
  </si>
  <si>
    <r>
      <rPr>
        <sz val="10"/>
        <rFont val="Noto Sans"/>
        <family val="2"/>
      </rPr>
      <t xml:space="preserve">       大分（大分市、大分郡の野津原、挾間、庄内の各町、北海部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府（別府市、大分郡湯布院町）</t>
    </r>
  </si>
  <si>
    <t xml:space="preserve">      中津（中津市、下毛郡）臼杵（臼杵市、津久見市）佐伯（佐伯市、南海部郡）日田（日田市、日</t>
  </si>
  <si>
    <t xml:space="preserve">      田郡）竹田（竹田市、直入郡、大野郡の緒方、朝地、大野の各町）豊後高田（豊後高田市、宇佐市</t>
  </si>
  <si>
    <t xml:space="preserve">      西国東郡、宇佐郡）国東（東国東郡）三重（大野郡の野津、三重、犬飼の各町および清川、千歳の</t>
  </si>
  <si>
    <r>
      <rPr>
        <sz val="10"/>
        <rFont val="Noto Sans"/>
        <family val="2"/>
      </rPr>
      <t xml:space="preserve">      各村）玖珠（玖珠郡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杵築（杵築市、速見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¥!!-&quot;#,##0_ ;_ * \-_ ;_ @_ "/>
    <numFmt numFmtId="166" formatCode="#,##0_ "/>
    <numFmt numFmtId="167" formatCode="@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_平成2年度12たばこ、塩および酒類132-1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2&#12383;&#12400;&#12371;&#12289;&#22633;&#12362;&#12424;&#12403;&#37202;&#39006;132-1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2"/>
      <sheetName val="133"/>
      <sheetName val="134Ａ"/>
      <sheetName val="134Ｂ"/>
      <sheetName val="13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7"/>
    <col collapsed="false" customWidth="true" hidden="false" outlineLevel="0" max="7" min="3" style="2" width="13.71"/>
    <col collapsed="false" customWidth="true" hidden="false" outlineLevel="0" max="16" min="8" style="1" width="13.71"/>
    <col collapsed="false" customWidth="false" hidden="false" outlineLevel="0" max="257" min="17" style="1" width="15.2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</row>
    <row r="3" s="12" customFormat="true" ht="21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/>
    </row>
    <row r="4" s="16" customFormat="true" ht="15" hidden="false" customHeight="true" outlineLevel="0" collapsed="false">
      <c r="A4" s="13" t="s">
        <v>10</v>
      </c>
      <c r="B4" s="13"/>
      <c r="C4" s="14" t="n">
        <v>16549</v>
      </c>
      <c r="D4" s="14" t="n">
        <v>17003</v>
      </c>
      <c r="E4" s="14" t="n">
        <v>18326</v>
      </c>
      <c r="F4" s="14" t="n">
        <v>17645</v>
      </c>
      <c r="G4" s="14" t="n">
        <v>18506</v>
      </c>
      <c r="H4" s="14" t="n">
        <v>17380</v>
      </c>
      <c r="I4" s="15"/>
      <c r="J4" s="15"/>
      <c r="K4" s="15"/>
    </row>
    <row r="5" s="21" customFormat="true" ht="12" hidden="false" customHeight="true" outlineLevel="0" collapsed="false">
      <c r="A5" s="17"/>
      <c r="B5" s="18"/>
      <c r="C5" s="19" t="s">
        <v>11</v>
      </c>
      <c r="D5" s="19" t="s">
        <v>11</v>
      </c>
      <c r="E5" s="19" t="s">
        <v>11</v>
      </c>
      <c r="F5" s="19" t="s">
        <v>11</v>
      </c>
      <c r="G5" s="19" t="s">
        <v>11</v>
      </c>
      <c r="H5" s="19"/>
      <c r="I5" s="20"/>
      <c r="J5" s="20"/>
      <c r="K5" s="20"/>
    </row>
    <row r="6" s="21" customFormat="true" ht="12" hidden="false" customHeight="true" outlineLevel="0" collapsed="false">
      <c r="A6" s="22" t="s">
        <v>12</v>
      </c>
      <c r="B6" s="22"/>
      <c r="C6" s="23" t="n">
        <v>5605</v>
      </c>
      <c r="D6" s="23" t="n">
        <v>6052</v>
      </c>
      <c r="E6" s="23" t="n">
        <v>6127</v>
      </c>
      <c r="F6" s="23" t="n">
        <v>5694</v>
      </c>
      <c r="G6" s="23" t="n">
        <v>5718</v>
      </c>
      <c r="H6" s="23" t="n">
        <v>5423</v>
      </c>
      <c r="I6" s="20"/>
      <c r="J6" s="20"/>
      <c r="K6" s="20"/>
    </row>
    <row r="7" s="21" customFormat="true" ht="12" hidden="false" customHeight="true" outlineLevel="0" collapsed="false">
      <c r="A7" s="17"/>
      <c r="B7" s="18" t="s">
        <v>11</v>
      </c>
      <c r="C7" s="23" t="s">
        <v>11</v>
      </c>
      <c r="D7" s="23" t="s">
        <v>11</v>
      </c>
      <c r="E7" s="23" t="s">
        <v>11</v>
      </c>
      <c r="F7" s="23" t="s">
        <v>11</v>
      </c>
      <c r="G7" s="23" t="s">
        <v>11</v>
      </c>
      <c r="H7" s="23" t="s">
        <v>11</v>
      </c>
      <c r="I7" s="20"/>
      <c r="J7" s="20"/>
      <c r="K7" s="20"/>
    </row>
    <row r="8" s="21" customFormat="true" ht="12" hidden="false" customHeight="true" outlineLevel="0" collapsed="false">
      <c r="A8" s="22" t="s">
        <v>13</v>
      </c>
      <c r="B8" s="22"/>
      <c r="C8" s="23" t="n">
        <v>9093</v>
      </c>
      <c r="D8" s="23" t="n">
        <v>9150</v>
      </c>
      <c r="E8" s="23" t="n">
        <v>10003</v>
      </c>
      <c r="F8" s="23" t="n">
        <v>10207</v>
      </c>
      <c r="G8" s="23" t="n">
        <v>10496</v>
      </c>
      <c r="H8" s="23" t="n">
        <v>9876</v>
      </c>
      <c r="I8" s="20"/>
      <c r="J8" s="20"/>
      <c r="K8" s="20"/>
    </row>
    <row r="9" customFormat="false" ht="12" hidden="false" customHeight="true" outlineLevel="0" collapsed="false">
      <c r="A9" s="24"/>
      <c r="B9" s="22" t="s">
        <v>14</v>
      </c>
      <c r="C9" s="25" t="n">
        <v>1097</v>
      </c>
      <c r="D9" s="25" t="n">
        <v>1379</v>
      </c>
      <c r="E9" s="25" t="n">
        <v>1242</v>
      </c>
      <c r="F9" s="25" t="n">
        <v>1289</v>
      </c>
      <c r="G9" s="25" t="n">
        <v>1387</v>
      </c>
      <c r="H9" s="25" t="n">
        <v>1533</v>
      </c>
      <c r="I9" s="26"/>
      <c r="J9" s="26"/>
      <c r="K9" s="26"/>
    </row>
    <row r="10" customFormat="false" ht="12" hidden="false" customHeight="true" outlineLevel="0" collapsed="false">
      <c r="A10" s="24"/>
      <c r="B10" s="22" t="s">
        <v>15</v>
      </c>
      <c r="C10" s="25" t="n">
        <v>1889</v>
      </c>
      <c r="D10" s="25" t="n">
        <v>2074</v>
      </c>
      <c r="E10" s="25" t="n">
        <v>2062</v>
      </c>
      <c r="F10" s="25" t="n">
        <v>2092</v>
      </c>
      <c r="G10" s="25" t="n">
        <v>2140</v>
      </c>
      <c r="H10" s="25" t="n">
        <v>2082</v>
      </c>
      <c r="I10" s="26"/>
      <c r="J10" s="26"/>
      <c r="K10" s="26"/>
    </row>
    <row r="11" customFormat="false" ht="12" hidden="false" customHeight="true" outlineLevel="0" collapsed="false">
      <c r="A11" s="24"/>
      <c r="B11" s="27" t="s">
        <v>16</v>
      </c>
      <c r="C11" s="25" t="n">
        <v>2613</v>
      </c>
      <c r="D11" s="25" t="n">
        <v>876</v>
      </c>
      <c r="E11" s="25" t="n">
        <v>578</v>
      </c>
      <c r="F11" s="25" t="n">
        <v>523</v>
      </c>
      <c r="G11" s="25" t="n">
        <v>519</v>
      </c>
      <c r="H11" s="25" t="n">
        <v>475</v>
      </c>
      <c r="I11" s="26"/>
      <c r="J11" s="26"/>
      <c r="K11" s="26"/>
    </row>
    <row r="12" customFormat="false" ht="12" hidden="false" customHeight="true" outlineLevel="0" collapsed="false">
      <c r="A12" s="24"/>
      <c r="B12" s="22" t="s">
        <v>17</v>
      </c>
      <c r="C12" s="25" t="n">
        <v>1067</v>
      </c>
      <c r="D12" s="25" t="n">
        <v>1104</v>
      </c>
      <c r="E12" s="25" t="n">
        <v>1438</v>
      </c>
      <c r="F12" s="25" t="n">
        <v>1653</v>
      </c>
      <c r="G12" s="25" t="n">
        <v>1433</v>
      </c>
      <c r="H12" s="25" t="n">
        <v>1294</v>
      </c>
      <c r="I12" s="26"/>
      <c r="J12" s="26"/>
      <c r="K12" s="26"/>
    </row>
    <row r="13" customFormat="false" ht="12" hidden="false" customHeight="true" outlineLevel="0" collapsed="false">
      <c r="A13" s="24"/>
      <c r="B13" s="22" t="s">
        <v>18</v>
      </c>
      <c r="C13" s="25" t="n">
        <v>2100</v>
      </c>
      <c r="D13" s="25" t="n">
        <v>3346</v>
      </c>
      <c r="E13" s="25" t="n">
        <v>4265</v>
      </c>
      <c r="F13" s="25" t="n">
        <v>4221</v>
      </c>
      <c r="G13" s="25" t="n">
        <v>4543</v>
      </c>
      <c r="H13" s="25" t="n">
        <v>4042</v>
      </c>
      <c r="I13" s="26"/>
      <c r="J13" s="26"/>
      <c r="K13" s="26"/>
    </row>
    <row r="14" customFormat="false" ht="12" hidden="false" customHeight="true" outlineLevel="0" collapsed="false">
      <c r="A14" s="24"/>
      <c r="B14" s="22" t="s">
        <v>19</v>
      </c>
      <c r="C14" s="25" t="n">
        <v>214</v>
      </c>
      <c r="D14" s="25" t="n">
        <v>249</v>
      </c>
      <c r="E14" s="25" t="n">
        <v>254</v>
      </c>
      <c r="F14" s="25" t="n">
        <v>268</v>
      </c>
      <c r="G14" s="25" t="n">
        <v>271</v>
      </c>
      <c r="H14" s="25" t="n">
        <v>230</v>
      </c>
      <c r="I14" s="26"/>
      <c r="J14" s="26"/>
      <c r="K14" s="26"/>
    </row>
    <row r="15" customFormat="false" ht="12" hidden="false" customHeight="true" outlineLevel="0" collapsed="false">
      <c r="A15" s="24"/>
      <c r="B15" s="22" t="s">
        <v>20</v>
      </c>
      <c r="C15" s="25" t="n">
        <v>58</v>
      </c>
      <c r="D15" s="25" t="n">
        <v>80</v>
      </c>
      <c r="E15" s="25" t="n">
        <v>94</v>
      </c>
      <c r="F15" s="25" t="n">
        <v>84</v>
      </c>
      <c r="G15" s="25" t="n">
        <v>87</v>
      </c>
      <c r="H15" s="25" t="n">
        <v>87</v>
      </c>
      <c r="I15" s="26"/>
      <c r="J15" s="26"/>
      <c r="K15" s="26"/>
    </row>
    <row r="16" customFormat="false" ht="12" hidden="false" customHeight="true" outlineLevel="0" collapsed="false">
      <c r="A16" s="24"/>
      <c r="B16" s="22" t="s">
        <v>21</v>
      </c>
      <c r="C16" s="25" t="n">
        <v>51</v>
      </c>
      <c r="D16" s="25" t="n">
        <v>38</v>
      </c>
      <c r="E16" s="25" t="n">
        <v>51</v>
      </c>
      <c r="F16" s="25" t="n">
        <v>73</v>
      </c>
      <c r="G16" s="25" t="n">
        <v>113</v>
      </c>
      <c r="H16" s="25" t="n">
        <v>129</v>
      </c>
      <c r="I16" s="26"/>
      <c r="J16" s="26"/>
      <c r="K16" s="26"/>
    </row>
    <row r="17" customFormat="false" ht="12" hidden="false" customHeight="true" outlineLevel="0" collapsed="false">
      <c r="A17" s="24"/>
      <c r="B17" s="22" t="s">
        <v>22</v>
      </c>
      <c r="C17" s="25" t="n">
        <v>4</v>
      </c>
      <c r="D17" s="25" t="n">
        <v>4</v>
      </c>
      <c r="E17" s="25" t="n">
        <v>19</v>
      </c>
      <c r="F17" s="25" t="n">
        <v>4</v>
      </c>
      <c r="G17" s="25" t="n">
        <v>3</v>
      </c>
      <c r="H17" s="25" t="n">
        <v>4</v>
      </c>
      <c r="I17" s="26"/>
      <c r="J17" s="26"/>
      <c r="K17" s="26"/>
    </row>
    <row r="18" customFormat="false" ht="12" hidden="false" customHeight="true" outlineLevel="0" collapsed="false">
      <c r="B18" s="22"/>
      <c r="C18" s="25" t="s">
        <v>11</v>
      </c>
      <c r="D18" s="25"/>
      <c r="E18" s="25"/>
      <c r="F18" s="25"/>
      <c r="G18" s="25" t="s">
        <v>11</v>
      </c>
      <c r="H18" s="25"/>
      <c r="I18" s="26"/>
      <c r="J18" s="26"/>
      <c r="K18" s="26"/>
    </row>
    <row r="19" s="21" customFormat="true" ht="12" hidden="false" customHeight="true" outlineLevel="0" collapsed="false">
      <c r="A19" s="22" t="s">
        <v>23</v>
      </c>
      <c r="B19" s="22"/>
      <c r="C19" s="23" t="n">
        <v>1338</v>
      </c>
      <c r="D19" s="23" t="n">
        <v>1240</v>
      </c>
      <c r="E19" s="23" t="n">
        <v>1666</v>
      </c>
      <c r="F19" s="23" t="n">
        <v>1251</v>
      </c>
      <c r="G19" s="23" t="n">
        <v>1783</v>
      </c>
      <c r="H19" s="23" t="n">
        <v>1603</v>
      </c>
      <c r="I19" s="20"/>
      <c r="J19" s="20"/>
      <c r="K19" s="20"/>
    </row>
    <row r="20" s="21" customFormat="true" ht="12" hidden="false" customHeight="true" outlineLevel="0" collapsed="false">
      <c r="A20" s="17"/>
      <c r="B20" s="18"/>
      <c r="C20" s="23"/>
      <c r="D20" s="23" t="s">
        <v>11</v>
      </c>
      <c r="E20" s="23" t="s">
        <v>11</v>
      </c>
      <c r="F20" s="23" t="s">
        <v>11</v>
      </c>
      <c r="G20" s="23" t="s">
        <v>11</v>
      </c>
      <c r="H20" s="23"/>
      <c r="I20" s="20"/>
      <c r="J20" s="20"/>
      <c r="K20" s="20"/>
    </row>
    <row r="21" s="31" customFormat="true" ht="15" hidden="false" customHeight="true" outlineLevel="0" collapsed="false">
      <c r="A21" s="28" t="s">
        <v>24</v>
      </c>
      <c r="B21" s="28"/>
      <c r="C21" s="29" t="n">
        <v>513</v>
      </c>
      <c r="D21" s="29" t="n">
        <v>561</v>
      </c>
      <c r="E21" s="29" t="n">
        <v>530</v>
      </c>
      <c r="F21" s="29" t="n">
        <v>493</v>
      </c>
      <c r="G21" s="29" t="n">
        <v>509</v>
      </c>
      <c r="H21" s="29" t="n">
        <v>478</v>
      </c>
      <c r="I21" s="30"/>
      <c r="J21" s="30"/>
      <c r="K21" s="30"/>
    </row>
    <row r="22" customFormat="false" ht="14.25" hidden="false" customHeight="true" outlineLevel="0" collapsed="false">
      <c r="A22" s="32" t="s">
        <v>25</v>
      </c>
      <c r="B22" s="25"/>
      <c r="C22" s="25"/>
      <c r="D22" s="25"/>
      <c r="E22" s="25"/>
      <c r="F22" s="25" t="s">
        <v>11</v>
      </c>
      <c r="G22" s="25"/>
      <c r="H22" s="26"/>
      <c r="I22" s="26"/>
      <c r="J22" s="26"/>
    </row>
    <row r="23" customFormat="false" ht="12" hidden="false" customHeight="true" outlineLevel="0" collapsed="false">
      <c r="A23" s="1" t="s">
        <v>11</v>
      </c>
    </row>
  </sheetData>
  <mergeCells count="9">
    <mergeCell ref="A1:H1"/>
    <mergeCell ref="A2:B2"/>
    <mergeCell ref="C2:G2"/>
    <mergeCell ref="A3:B3"/>
    <mergeCell ref="A4:B4"/>
    <mergeCell ref="A6:B6"/>
    <mergeCell ref="A8:B8"/>
    <mergeCell ref="A19:B19"/>
    <mergeCell ref="A21:B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2" width="14.7"/>
    <col collapsed="false" customWidth="true" hidden="false" outlineLevel="0" max="7" min="3" style="2" width="13.71"/>
    <col collapsed="false" customWidth="false" hidden="false" outlineLevel="0" max="257" min="8" style="1" width="15.28"/>
  </cols>
  <sheetData>
    <row r="1" customFormat="false" ht="21.75" hidden="false" customHeight="true" outlineLevel="0" collapsed="false">
      <c r="A1" s="33" t="s">
        <v>26</v>
      </c>
      <c r="B1" s="34" t="s">
        <v>27</v>
      </c>
      <c r="C1" s="34"/>
      <c r="D1" s="34"/>
      <c r="E1" s="34"/>
      <c r="F1" s="34"/>
      <c r="G1" s="35"/>
      <c r="H1" s="33"/>
    </row>
    <row r="2" s="38" customFormat="true" ht="18" hidden="false" customHeight="true" outlineLevel="0" collapsed="false">
      <c r="A2" s="36" t="s">
        <v>28</v>
      </c>
      <c r="B2" s="36" t="s">
        <v>29</v>
      </c>
      <c r="C2" s="37" t="s">
        <v>30</v>
      </c>
      <c r="D2" s="37"/>
      <c r="E2" s="37"/>
      <c r="F2" s="37"/>
      <c r="G2" s="37"/>
      <c r="H2" s="37"/>
    </row>
    <row r="3" s="43" customFormat="true" ht="18" hidden="false" customHeight="true" outlineLevel="0" collapsed="false">
      <c r="A3" s="36"/>
      <c r="B3" s="36"/>
      <c r="C3" s="39" t="s">
        <v>4</v>
      </c>
      <c r="D3" s="39" t="s">
        <v>5</v>
      </c>
      <c r="E3" s="40" t="s">
        <v>6</v>
      </c>
      <c r="F3" s="40" t="s">
        <v>7</v>
      </c>
      <c r="G3" s="40" t="s">
        <v>8</v>
      </c>
      <c r="H3" s="41" t="s">
        <v>9</v>
      </c>
      <c r="I3" s="42"/>
      <c r="J3" s="42"/>
      <c r="K3" s="42"/>
    </row>
    <row r="4" s="21" customFormat="true" ht="15" hidden="false" customHeight="true" outlineLevel="0" collapsed="false">
      <c r="A4" s="22" t="s">
        <v>10</v>
      </c>
      <c r="B4" s="44" t="n">
        <f aca="false">SUM(B6:B17)</f>
        <v>1377</v>
      </c>
      <c r="C4" s="45" t="n">
        <f aca="false">SUM(C6:C17)</f>
        <v>5605</v>
      </c>
      <c r="D4" s="45" t="n">
        <f aca="false">SUM(D6:D17)</f>
        <v>6050</v>
      </c>
      <c r="E4" s="45" t="n">
        <f aca="false">SUM(E6:E17)</f>
        <v>6127</v>
      </c>
      <c r="F4" s="45" t="n">
        <f aca="false">SUM(F6:F17)</f>
        <v>5693</v>
      </c>
      <c r="G4" s="45" t="n">
        <f aca="false">SUM(G6:G17)</f>
        <v>5719</v>
      </c>
      <c r="H4" s="45" t="n">
        <f aca="false">SUM(H6:H17)</f>
        <v>5423</v>
      </c>
      <c r="I4" s="20"/>
      <c r="J4" s="20"/>
      <c r="K4" s="20"/>
    </row>
    <row r="5" customFormat="false" ht="12" hidden="false" customHeight="true" outlineLevel="0" collapsed="false">
      <c r="A5" s="22"/>
      <c r="B5" s="46"/>
      <c r="C5" s="47"/>
      <c r="D5" s="47"/>
      <c r="E5" s="47" t="s">
        <v>11</v>
      </c>
      <c r="F5" s="47" t="s">
        <v>11</v>
      </c>
      <c r="G5" s="47" t="s">
        <v>11</v>
      </c>
      <c r="H5" s="47" t="s">
        <v>11</v>
      </c>
      <c r="I5" s="26"/>
      <c r="J5" s="26"/>
      <c r="K5" s="26"/>
    </row>
    <row r="6" customFormat="false" ht="12.95" hidden="false" customHeight="true" outlineLevel="0" collapsed="false">
      <c r="A6" s="22" t="s">
        <v>31</v>
      </c>
      <c r="B6" s="46" t="n">
        <v>311</v>
      </c>
      <c r="C6" s="25" t="n">
        <v>1272</v>
      </c>
      <c r="D6" s="25" t="n">
        <v>1426</v>
      </c>
      <c r="E6" s="25" t="n">
        <v>1454</v>
      </c>
      <c r="F6" s="25" t="n">
        <v>1361</v>
      </c>
      <c r="G6" s="25" t="n">
        <v>1364</v>
      </c>
      <c r="H6" s="25" t="n">
        <v>1264</v>
      </c>
      <c r="I6" s="26"/>
      <c r="J6" s="26"/>
      <c r="K6" s="26"/>
    </row>
    <row r="7" customFormat="false" ht="12.95" hidden="false" customHeight="true" outlineLevel="0" collapsed="false">
      <c r="A7" s="22" t="s">
        <v>32</v>
      </c>
      <c r="B7" s="46" t="n">
        <v>138</v>
      </c>
      <c r="C7" s="25" t="n">
        <v>599</v>
      </c>
      <c r="D7" s="25" t="n">
        <v>643</v>
      </c>
      <c r="E7" s="25" t="n">
        <v>660</v>
      </c>
      <c r="F7" s="25" t="n">
        <v>623</v>
      </c>
      <c r="G7" s="25" t="n">
        <v>652</v>
      </c>
      <c r="H7" s="25" t="n">
        <v>589</v>
      </c>
      <c r="I7" s="26"/>
      <c r="J7" s="26"/>
      <c r="K7" s="26"/>
    </row>
    <row r="8" customFormat="false" ht="12.95" hidden="false" customHeight="true" outlineLevel="0" collapsed="false">
      <c r="A8" s="22" t="s">
        <v>33</v>
      </c>
      <c r="B8" s="46" t="n">
        <v>101</v>
      </c>
      <c r="C8" s="25" t="n">
        <v>422</v>
      </c>
      <c r="D8" s="25" t="n">
        <v>442</v>
      </c>
      <c r="E8" s="25" t="n">
        <v>458</v>
      </c>
      <c r="F8" s="25" t="n">
        <v>397</v>
      </c>
      <c r="G8" s="25" t="n">
        <v>426</v>
      </c>
      <c r="H8" s="25" t="n">
        <v>413</v>
      </c>
      <c r="I8" s="26"/>
      <c r="J8" s="26"/>
      <c r="K8" s="26"/>
    </row>
    <row r="9" customFormat="false" ht="12.95" hidden="false" customHeight="true" outlineLevel="0" collapsed="false">
      <c r="A9" s="22" t="s">
        <v>34</v>
      </c>
      <c r="B9" s="46" t="n">
        <v>80</v>
      </c>
      <c r="C9" s="25" t="n">
        <v>281</v>
      </c>
      <c r="D9" s="25" t="n">
        <v>298</v>
      </c>
      <c r="E9" s="25" t="n">
        <v>284</v>
      </c>
      <c r="F9" s="25" t="n">
        <v>272</v>
      </c>
      <c r="G9" s="25" t="n">
        <v>280</v>
      </c>
      <c r="H9" s="25" t="n">
        <v>274</v>
      </c>
      <c r="I9" s="26"/>
      <c r="J9" s="26"/>
      <c r="K9" s="26"/>
    </row>
    <row r="10" customFormat="false" ht="12.95" hidden="false" customHeight="true" outlineLevel="0" collapsed="false">
      <c r="A10" s="22" t="s">
        <v>35</v>
      </c>
      <c r="B10" s="46" t="n">
        <v>108</v>
      </c>
      <c r="C10" s="25" t="n">
        <v>536</v>
      </c>
      <c r="D10" s="25" t="n">
        <v>545</v>
      </c>
      <c r="E10" s="25" t="n">
        <v>529</v>
      </c>
      <c r="F10" s="25" t="n">
        <v>491</v>
      </c>
      <c r="G10" s="25" t="n">
        <v>520</v>
      </c>
      <c r="H10" s="25" t="n">
        <v>485</v>
      </c>
      <c r="I10" s="26"/>
      <c r="J10" s="26"/>
      <c r="K10" s="26"/>
    </row>
    <row r="11" customFormat="false" ht="12.95" hidden="false" customHeight="true" outlineLevel="0" collapsed="false">
      <c r="A11" s="22" t="s">
        <v>36</v>
      </c>
      <c r="B11" s="46" t="n">
        <v>113</v>
      </c>
      <c r="C11" s="25" t="n">
        <v>370</v>
      </c>
      <c r="D11" s="25" t="n">
        <v>402</v>
      </c>
      <c r="E11" s="25" t="n">
        <v>442</v>
      </c>
      <c r="F11" s="25" t="n">
        <v>410</v>
      </c>
      <c r="G11" s="25" t="n">
        <v>402</v>
      </c>
      <c r="H11" s="25" t="n">
        <v>395</v>
      </c>
      <c r="I11" s="26"/>
      <c r="J11" s="26"/>
      <c r="K11" s="26"/>
    </row>
    <row r="12" customFormat="false" ht="12.95" hidden="false" customHeight="true" outlineLevel="0" collapsed="false">
      <c r="A12" s="22" t="s">
        <v>37</v>
      </c>
      <c r="B12" s="46" t="n">
        <v>105</v>
      </c>
      <c r="C12" s="25" t="n">
        <v>407</v>
      </c>
      <c r="D12" s="25" t="n">
        <v>467</v>
      </c>
      <c r="E12" s="25" t="n">
        <v>470</v>
      </c>
      <c r="F12" s="25" t="n">
        <v>444</v>
      </c>
      <c r="G12" s="25" t="n">
        <v>436</v>
      </c>
      <c r="H12" s="25" t="n">
        <v>426</v>
      </c>
      <c r="I12" s="26"/>
      <c r="J12" s="26"/>
      <c r="K12" s="26"/>
    </row>
    <row r="13" customFormat="false" ht="12.95" hidden="false" customHeight="true" outlineLevel="0" collapsed="false">
      <c r="A13" s="22" t="s">
        <v>38</v>
      </c>
      <c r="B13" s="46" t="n">
        <v>172</v>
      </c>
      <c r="C13" s="25" t="n">
        <v>673</v>
      </c>
      <c r="D13" s="25" t="n">
        <v>708</v>
      </c>
      <c r="E13" s="25" t="n">
        <v>696</v>
      </c>
      <c r="F13" s="25" t="n">
        <v>623</v>
      </c>
      <c r="G13" s="25" t="n">
        <v>601</v>
      </c>
      <c r="H13" s="25" t="n">
        <v>617</v>
      </c>
      <c r="I13" s="26"/>
      <c r="J13" s="26"/>
      <c r="K13" s="26"/>
    </row>
    <row r="14" customFormat="false" ht="12.95" hidden="false" customHeight="true" outlineLevel="0" collapsed="false">
      <c r="A14" s="22" t="s">
        <v>39</v>
      </c>
      <c r="B14" s="46" t="n">
        <v>70</v>
      </c>
      <c r="C14" s="25" t="n">
        <v>233</v>
      </c>
      <c r="D14" s="25" t="n">
        <v>248</v>
      </c>
      <c r="E14" s="25" t="n">
        <v>247</v>
      </c>
      <c r="F14" s="25" t="n">
        <v>226</v>
      </c>
      <c r="G14" s="25" t="n">
        <v>226</v>
      </c>
      <c r="H14" s="25" t="n">
        <v>218</v>
      </c>
      <c r="I14" s="26"/>
      <c r="J14" s="26"/>
      <c r="K14" s="26"/>
    </row>
    <row r="15" customFormat="false" ht="12.95" hidden="false" customHeight="true" outlineLevel="0" collapsed="false">
      <c r="A15" s="22" t="s">
        <v>40</v>
      </c>
      <c r="B15" s="46" t="n">
        <v>53</v>
      </c>
      <c r="C15" s="25" t="n">
        <v>241</v>
      </c>
      <c r="D15" s="25" t="n">
        <v>281</v>
      </c>
      <c r="E15" s="25" t="n">
        <v>278</v>
      </c>
      <c r="F15" s="25" t="n">
        <v>290</v>
      </c>
      <c r="G15" s="25" t="n">
        <v>269</v>
      </c>
      <c r="H15" s="25" t="n">
        <v>241</v>
      </c>
      <c r="I15" s="26"/>
      <c r="J15" s="26"/>
      <c r="K15" s="26"/>
    </row>
    <row r="16" customFormat="false" ht="12.95" hidden="false" customHeight="true" outlineLevel="0" collapsed="false">
      <c r="A16" s="22" t="s">
        <v>41</v>
      </c>
      <c r="B16" s="46" t="n">
        <v>50</v>
      </c>
      <c r="C16" s="25" t="n">
        <v>248</v>
      </c>
      <c r="D16" s="25" t="n">
        <v>255</v>
      </c>
      <c r="E16" s="25" t="n">
        <v>301</v>
      </c>
      <c r="F16" s="25" t="n">
        <v>232</v>
      </c>
      <c r="G16" s="25" t="n">
        <v>260</v>
      </c>
      <c r="H16" s="25" t="n">
        <v>225</v>
      </c>
      <c r="I16" s="26"/>
      <c r="J16" s="26"/>
      <c r="K16" s="26"/>
    </row>
    <row r="17" s="52" customFormat="true" ht="15" hidden="false" customHeight="true" outlineLevel="0" collapsed="false">
      <c r="A17" s="48" t="s">
        <v>42</v>
      </c>
      <c r="B17" s="49" t="n">
        <v>76</v>
      </c>
      <c r="C17" s="50" t="n">
        <v>323</v>
      </c>
      <c r="D17" s="50" t="n">
        <v>335</v>
      </c>
      <c r="E17" s="50" t="n">
        <v>308</v>
      </c>
      <c r="F17" s="50" t="n">
        <v>324</v>
      </c>
      <c r="G17" s="50" t="n">
        <v>283</v>
      </c>
      <c r="H17" s="50" t="n">
        <v>276</v>
      </c>
      <c r="I17" s="51"/>
      <c r="J17" s="51"/>
      <c r="K17" s="51"/>
    </row>
    <row r="18" customFormat="false" ht="14.25" hidden="false" customHeight="true" outlineLevel="0" collapsed="false">
      <c r="A18" s="32" t="s">
        <v>25</v>
      </c>
      <c r="B18" s="25"/>
      <c r="C18" s="25"/>
      <c r="D18" s="25"/>
      <c r="E18" s="25"/>
      <c r="F18" s="25" t="s">
        <v>11</v>
      </c>
      <c r="G18" s="25"/>
      <c r="H18" s="26"/>
      <c r="I18" s="26"/>
      <c r="J18" s="26"/>
    </row>
    <row r="19" customFormat="false" ht="12" hidden="false" customHeight="true" outlineLevel="0" collapsed="false">
      <c r="A19" s="32" t="s">
        <v>43</v>
      </c>
      <c r="B19" s="25"/>
      <c r="C19" s="25"/>
      <c r="D19" s="25"/>
      <c r="E19" s="25"/>
      <c r="F19" s="25"/>
      <c r="G19" s="25"/>
    </row>
    <row r="20" customFormat="false" ht="12" hidden="false" customHeight="true" outlineLevel="0" collapsed="false">
      <c r="A20" s="53" t="s">
        <v>44</v>
      </c>
      <c r="B20" s="53"/>
      <c r="C20" s="53"/>
      <c r="D20" s="53"/>
      <c r="E20" s="53"/>
      <c r="F20" s="53"/>
      <c r="G20" s="53"/>
    </row>
    <row r="21" customFormat="false" ht="12" hidden="false" customHeight="true" outlineLevel="0" collapsed="false">
      <c r="A21" s="54" t="s">
        <v>45</v>
      </c>
    </row>
    <row r="22" customFormat="false" ht="12" hidden="false" customHeight="true" outlineLevel="0" collapsed="false">
      <c r="A22" s="54" t="s">
        <v>46</v>
      </c>
    </row>
    <row r="23" customFormat="false" ht="12" hidden="false" customHeight="true" outlineLevel="0" collapsed="false">
      <c r="A23" s="54" t="s">
        <v>47</v>
      </c>
    </row>
    <row r="24" customFormat="false" ht="12" hidden="false" customHeight="true" outlineLevel="0" collapsed="false">
      <c r="A24" s="54" t="s">
        <v>48</v>
      </c>
    </row>
  </sheetData>
  <mergeCells count="4">
    <mergeCell ref="B1:F1"/>
    <mergeCell ref="A2:A3"/>
    <mergeCell ref="B2:B3"/>
    <mergeCell ref="C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12:20Z</dcterms:created>
  <dc:creator>大分県庁</dc:creator>
  <dc:description/>
  <dc:language>en-US</dc:language>
  <cp:lastModifiedBy>大分県庁</cp:lastModifiedBy>
  <dcterms:modified xsi:type="dcterms:W3CDTF">2009-04-22T04:12:25Z</dcterms:modified>
  <cp:revision>0</cp:revision>
  <dc:subject/>
  <dc:title/>
</cp:coreProperties>
</file>