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externalReferences>
    <externalReference r:id="rId3"/>
  </externalReferences>
  <definedNames>
    <definedName function="false" hidden="false" localSheetId="0" name="_xlnm.Print_Area" vbProcedure="false">'128'!$A$1:$S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8'!$A$1:$H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4"/>
        <rFont val="ＭＳ 明朝"/>
        <family val="1"/>
        <charset val="128"/>
      </rPr>
      <t xml:space="preserve">128</t>
    </r>
    <r>
      <rPr>
        <sz val="14"/>
        <rFont val="Noto Sans"/>
        <family val="2"/>
      </rPr>
      <t xml:space="preserve">．百貨店及び専門店売上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総　　　　　　数</t>
  </si>
  <si>
    <t xml:space="preserve">衣　 料　 品</t>
  </si>
  <si>
    <t xml:space="preserve">身廻品・雑貨</t>
  </si>
  <si>
    <t xml:space="preserve">家　庭　用　品</t>
  </si>
  <si>
    <t xml:space="preserve">食　 料　 品</t>
  </si>
  <si>
    <t xml:space="preserve">そ　 の　 他</t>
  </si>
  <si>
    <t xml:space="preserve">月      次</t>
  </si>
  <si>
    <t xml:space="preserve">売上高</t>
  </si>
  <si>
    <t xml:space="preserve">構成比</t>
  </si>
  <si>
    <r>
      <rPr>
        <sz val="10"/>
        <rFont val="Noto Sans"/>
        <family val="2"/>
      </rPr>
      <t xml:space="preserve"> 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％</t>
  </si>
  <si>
    <t xml:space="preserve">     54</t>
  </si>
  <si>
    <t xml:space="preserve">     55</t>
  </si>
  <si>
    <t xml:space="preserve"> </t>
  </si>
  <si>
    <t xml:space="preserve">     56</t>
  </si>
  <si>
    <r>
      <rPr>
        <sz val="10"/>
        <rFont val="ＭＳ 明朝"/>
        <family val="1"/>
        <charset val="128"/>
      </rPr>
      <t xml:space="preserve"> 56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 57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2</t>
  </si>
  <si>
    <t xml:space="preserve">  3</t>
  </si>
  <si>
    <t xml:space="preserve"> 資料：九州財務局大分財務部</t>
  </si>
  <si>
    <r>
      <rPr>
        <sz val="9"/>
        <rFont val="Noto Sans"/>
        <family val="2"/>
      </rPr>
      <t xml:space="preserve">   注：店舗面積</t>
    </r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㎡以上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[RED]#,##0"/>
    <numFmt numFmtId="167" formatCode="#,##0.0;[RED]#,##0.0"/>
    <numFmt numFmtId="168" formatCode="#,##0.0_ "/>
    <numFmt numFmtId="169" formatCode="0.0_);[RED]&quot;¥!(&quot;0.0&quot;¥!)&quot;"/>
    <numFmt numFmtId="170" formatCode="_ * #,##0_ ;_ * &quot;¥¥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8.71"/>
    <col collapsed="false" customWidth="true" hidden="false" outlineLevel="0" max="3" min="3" style="1" width="7.56"/>
    <col collapsed="false" customWidth="true" hidden="false" outlineLevel="0" max="4" min="4" style="1" width="2.7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1" width="2.7"/>
    <col collapsed="false" customWidth="true" hidden="false" outlineLevel="0" max="8" min="8" style="1" width="8.28"/>
    <col collapsed="false" customWidth="true" hidden="false" outlineLevel="0" max="9" min="9" style="1" width="6.42"/>
    <col collapsed="false" customWidth="true" hidden="false" outlineLevel="0" max="10" min="10" style="1" width="2.85"/>
    <col collapsed="false" customWidth="true" hidden="false" outlineLevel="0" max="11" min="11" style="1" width="7.42"/>
    <col collapsed="false" customWidth="true" hidden="false" outlineLevel="0" max="12" min="12" style="1" width="6.13"/>
    <col collapsed="false" customWidth="true" hidden="false" outlineLevel="0" max="13" min="13" style="1" width="2.7"/>
    <col collapsed="false" customWidth="true" hidden="false" outlineLevel="0" max="14" min="14" style="1" width="8.28"/>
    <col collapsed="false" customWidth="true" hidden="false" outlineLevel="0" max="15" min="15" style="1" width="5.85"/>
    <col collapsed="false" customWidth="true" hidden="false" outlineLevel="0" max="16" min="16" style="1" width="2.7"/>
    <col collapsed="false" customWidth="true" hidden="false" outlineLevel="0" max="17" min="17" style="1" width="7.85"/>
    <col collapsed="false" customWidth="true" hidden="false" outlineLevel="0" max="18" min="18" style="1" width="5.99"/>
    <col collapsed="false" customWidth="true" hidden="false" outlineLevel="0" max="19" min="19" style="1" width="2.7"/>
    <col collapsed="false" customWidth="false" hidden="false" outlineLevel="0" max="257" min="20" style="1" width="15.2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S2" s="6"/>
    </row>
    <row r="3" s="11" customFormat="true" ht="14.1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 t="s">
        <v>5</v>
      </c>
      <c r="I3" s="9"/>
      <c r="J3" s="9"/>
      <c r="K3" s="8" t="s">
        <v>6</v>
      </c>
      <c r="L3" s="8"/>
      <c r="M3" s="8"/>
      <c r="N3" s="8" t="s">
        <v>7</v>
      </c>
      <c r="O3" s="8"/>
      <c r="P3" s="8"/>
      <c r="Q3" s="10" t="s">
        <v>8</v>
      </c>
      <c r="R3" s="10"/>
      <c r="S3" s="10"/>
    </row>
    <row r="4" s="11" customFormat="true" ht="14.1" hidden="false" customHeight="true" outlineLevel="0" collapsed="false">
      <c r="A4" s="12" t="s">
        <v>9</v>
      </c>
      <c r="B4" s="13" t="s">
        <v>10</v>
      </c>
      <c r="C4" s="14" t="s">
        <v>11</v>
      </c>
      <c r="D4" s="14"/>
      <c r="E4" s="13" t="s">
        <v>10</v>
      </c>
      <c r="F4" s="14" t="s">
        <v>11</v>
      </c>
      <c r="G4" s="14"/>
      <c r="H4" s="14" t="s">
        <v>10</v>
      </c>
      <c r="I4" s="14" t="s">
        <v>11</v>
      </c>
      <c r="J4" s="14"/>
      <c r="K4" s="15" t="s">
        <v>10</v>
      </c>
      <c r="L4" s="14" t="s">
        <v>11</v>
      </c>
      <c r="M4" s="14"/>
      <c r="N4" s="15" t="s">
        <v>10</v>
      </c>
      <c r="O4" s="14" t="s">
        <v>11</v>
      </c>
      <c r="P4" s="14"/>
      <c r="Q4" s="15" t="s">
        <v>10</v>
      </c>
      <c r="R4" s="16" t="s">
        <v>11</v>
      </c>
      <c r="S4" s="16"/>
    </row>
    <row r="5" s="29" customFormat="true" ht="12" hidden="false" customHeight="true" outlineLevel="0" collapsed="false">
      <c r="A5" s="17" t="s">
        <v>12</v>
      </c>
      <c r="B5" s="18" t="n">
        <f aca="false">SUM(E5,H5,K5,N5,Q5)</f>
        <v>66425</v>
      </c>
      <c r="C5" s="19" t="n">
        <f aca="false">SUM(F5,I5,L5,O5,R5)</f>
        <v>100</v>
      </c>
      <c r="D5" s="20" t="s">
        <v>13</v>
      </c>
      <c r="E5" s="21" t="n">
        <v>30336</v>
      </c>
      <c r="F5" s="22" t="n">
        <v>45.7</v>
      </c>
      <c r="G5" s="23" t="s">
        <v>13</v>
      </c>
      <c r="H5" s="21" t="n">
        <v>12588</v>
      </c>
      <c r="I5" s="24" t="n">
        <v>18.9</v>
      </c>
      <c r="J5" s="25" t="s">
        <v>13</v>
      </c>
      <c r="K5" s="26" t="n">
        <v>8305</v>
      </c>
      <c r="L5" s="24" t="n">
        <v>12.5</v>
      </c>
      <c r="M5" s="25" t="s">
        <v>13</v>
      </c>
      <c r="N5" s="27" t="n">
        <v>11566</v>
      </c>
      <c r="O5" s="24" t="n">
        <v>17.4</v>
      </c>
      <c r="P5" s="25" t="s">
        <v>13</v>
      </c>
      <c r="Q5" s="27" t="n">
        <v>3630</v>
      </c>
      <c r="R5" s="28" t="n">
        <v>5.5</v>
      </c>
      <c r="S5" s="25" t="s">
        <v>13</v>
      </c>
    </row>
    <row r="6" customFormat="false" ht="12" hidden="false" customHeight="true" outlineLevel="0" collapsed="false">
      <c r="A6" s="30" t="s">
        <v>14</v>
      </c>
      <c r="B6" s="18" t="n">
        <f aca="false">SUM(E6,H6,K6,N6,Q6)</f>
        <v>74441</v>
      </c>
      <c r="C6" s="19" t="n">
        <f aca="false">SUM(F6,I6,L6,O6,R6)</f>
        <v>100</v>
      </c>
      <c r="D6" s="19"/>
      <c r="E6" s="21" t="n">
        <v>34068</v>
      </c>
      <c r="F6" s="22" t="n">
        <v>45.8</v>
      </c>
      <c r="G6" s="22"/>
      <c r="H6" s="21" t="n">
        <v>14129</v>
      </c>
      <c r="I6" s="24" t="n">
        <v>19</v>
      </c>
      <c r="J6" s="24"/>
      <c r="K6" s="26" t="n">
        <v>8947</v>
      </c>
      <c r="L6" s="24" t="n">
        <v>12</v>
      </c>
      <c r="M6" s="24"/>
      <c r="N6" s="27" t="n">
        <v>13547</v>
      </c>
      <c r="O6" s="24" t="n">
        <v>18.2</v>
      </c>
      <c r="P6" s="24"/>
      <c r="Q6" s="27" t="n">
        <v>3750</v>
      </c>
      <c r="R6" s="28" t="n">
        <v>5</v>
      </c>
    </row>
    <row r="7" customFormat="false" ht="12" hidden="false" customHeight="true" outlineLevel="0" collapsed="false">
      <c r="A7" s="30" t="s">
        <v>15</v>
      </c>
      <c r="B7" s="18" t="n">
        <f aca="false">SUM(E7,H7,K7,N7,Q7)</f>
        <v>79138</v>
      </c>
      <c r="C7" s="19" t="n">
        <f aca="false">SUM(F7,I7,L7,O7,R7)</f>
        <v>100</v>
      </c>
      <c r="D7" s="19"/>
      <c r="E7" s="21" t="n">
        <v>36099</v>
      </c>
      <c r="F7" s="24" t="n">
        <v>45.6</v>
      </c>
      <c r="G7" s="24"/>
      <c r="H7" s="27" t="n">
        <v>15118</v>
      </c>
      <c r="I7" s="24" t="n">
        <v>19.1</v>
      </c>
      <c r="J7" s="24"/>
      <c r="K7" s="26" t="n">
        <v>9304</v>
      </c>
      <c r="L7" s="24" t="n">
        <v>11.8</v>
      </c>
      <c r="M7" s="24"/>
      <c r="N7" s="27" t="n">
        <v>14699</v>
      </c>
      <c r="O7" s="24" t="n">
        <v>18.6</v>
      </c>
      <c r="P7" s="24"/>
      <c r="Q7" s="27" t="n">
        <v>3918</v>
      </c>
      <c r="R7" s="28" t="n">
        <v>4.9</v>
      </c>
    </row>
    <row r="8" customFormat="false" ht="12" hidden="false" customHeight="true" outlineLevel="0" collapsed="false">
      <c r="A8" s="31"/>
      <c r="B8" s="32" t="s">
        <v>16</v>
      </c>
      <c r="C8" s="19"/>
      <c r="D8" s="19"/>
      <c r="E8" s="21"/>
      <c r="F8" s="22"/>
      <c r="G8" s="22"/>
      <c r="H8" s="21"/>
      <c r="I8" s="24"/>
      <c r="J8" s="24"/>
      <c r="K8" s="27"/>
      <c r="L8" s="24"/>
      <c r="M8" s="24"/>
      <c r="N8" s="27"/>
      <c r="O8" s="24"/>
      <c r="P8" s="24"/>
      <c r="Q8" s="27"/>
      <c r="R8" s="28"/>
    </row>
    <row r="9" s="40" customFormat="true" ht="12" hidden="false" customHeight="true" outlineLevel="0" collapsed="false">
      <c r="A9" s="33" t="s">
        <v>17</v>
      </c>
      <c r="B9" s="34" t="n">
        <f aca="false">SUM(E9,H9,K9,N9,Q9)</f>
        <v>82404</v>
      </c>
      <c r="C9" s="35" t="n">
        <f aca="false">SUM(F9,I9,L9,O9,R9)</f>
        <v>100</v>
      </c>
      <c r="D9" s="35"/>
      <c r="E9" s="36" t="n">
        <f aca="false">SUM(E11:E22)</f>
        <v>38021</v>
      </c>
      <c r="F9" s="35" t="n">
        <v>46.1</v>
      </c>
      <c r="G9" s="35"/>
      <c r="H9" s="36" t="n">
        <f aca="false">SUM(H11:H22)</f>
        <v>15704</v>
      </c>
      <c r="I9" s="35" t="n">
        <v>19.1</v>
      </c>
      <c r="J9" s="35"/>
      <c r="K9" s="37" t="n">
        <f aca="false">SUM(K11:K22)</f>
        <v>9370</v>
      </c>
      <c r="L9" s="38" t="n">
        <v>11.4</v>
      </c>
      <c r="M9" s="38"/>
      <c r="N9" s="37" t="n">
        <f aca="false">SUM(N11:N22)</f>
        <v>15011</v>
      </c>
      <c r="O9" s="38" t="n">
        <v>18.2</v>
      </c>
      <c r="P9" s="38"/>
      <c r="Q9" s="37" t="n">
        <f aca="false">SUM(Q11:Q22)</f>
        <v>4298</v>
      </c>
      <c r="R9" s="39" t="n">
        <v>5.2</v>
      </c>
    </row>
    <row r="10" customFormat="false" ht="12" hidden="false" customHeight="true" outlineLevel="0" collapsed="false">
      <c r="A10" s="41"/>
      <c r="B10" s="32"/>
      <c r="C10" s="19"/>
      <c r="D10" s="19"/>
      <c r="E10" s="21"/>
      <c r="F10" s="22"/>
      <c r="G10" s="22"/>
      <c r="H10" s="21"/>
      <c r="I10" s="22"/>
      <c r="J10" s="22"/>
      <c r="K10" s="42"/>
      <c r="L10" s="22"/>
      <c r="M10" s="22"/>
      <c r="N10" s="21"/>
      <c r="O10" s="22"/>
      <c r="P10" s="22"/>
      <c r="Q10" s="21"/>
      <c r="R10" s="43"/>
      <c r="S10" s="44"/>
      <c r="T10" s="44"/>
      <c r="U10" s="44"/>
    </row>
    <row r="11" customFormat="false" ht="12" hidden="false" customHeight="true" outlineLevel="0" collapsed="false">
      <c r="A11" s="45" t="s">
        <v>18</v>
      </c>
      <c r="B11" s="18" t="n">
        <f aca="false">SUM(E11,H11,K11,N11,Q11)</f>
        <v>6332</v>
      </c>
      <c r="C11" s="19" t="n">
        <f aca="false">SUM(F11,I11,L11,O11,R11)</f>
        <v>100</v>
      </c>
      <c r="D11" s="19"/>
      <c r="E11" s="21" t="n">
        <v>2909</v>
      </c>
      <c r="F11" s="22" t="n">
        <v>45.9</v>
      </c>
      <c r="G11" s="22"/>
      <c r="H11" s="27" t="n">
        <v>1269</v>
      </c>
      <c r="I11" s="24" t="n">
        <v>20</v>
      </c>
      <c r="J11" s="24"/>
      <c r="K11" s="26" t="n">
        <v>833</v>
      </c>
      <c r="L11" s="24" t="n">
        <v>13.2</v>
      </c>
      <c r="M11" s="24"/>
      <c r="N11" s="27" t="n">
        <v>992</v>
      </c>
      <c r="O11" s="24" t="n">
        <v>15.7</v>
      </c>
      <c r="P11" s="24"/>
      <c r="Q11" s="27" t="n">
        <v>329</v>
      </c>
      <c r="R11" s="28" t="n">
        <v>5.2</v>
      </c>
    </row>
    <row r="12" customFormat="false" ht="12" hidden="false" customHeight="true" outlineLevel="0" collapsed="false">
      <c r="A12" s="46" t="s">
        <v>19</v>
      </c>
      <c r="B12" s="18" t="n">
        <f aca="false">SUM(E12,H12,K12,N12,Q12)</f>
        <v>6143</v>
      </c>
      <c r="C12" s="19" t="n">
        <f aca="false">SUM(F12,I12,L12,O12,R12)</f>
        <v>100</v>
      </c>
      <c r="D12" s="19"/>
      <c r="E12" s="21" t="n">
        <v>2871</v>
      </c>
      <c r="F12" s="22" t="n">
        <v>46.7</v>
      </c>
      <c r="G12" s="22"/>
      <c r="H12" s="27" t="n">
        <v>1183</v>
      </c>
      <c r="I12" s="24" t="n">
        <v>19.3</v>
      </c>
      <c r="J12" s="24"/>
      <c r="K12" s="26" t="n">
        <v>801</v>
      </c>
      <c r="L12" s="24" t="n">
        <v>13</v>
      </c>
      <c r="M12" s="24"/>
      <c r="N12" s="27" t="n">
        <v>939</v>
      </c>
      <c r="O12" s="24" t="n">
        <v>15.3</v>
      </c>
      <c r="P12" s="24"/>
      <c r="Q12" s="27" t="n">
        <v>349</v>
      </c>
      <c r="R12" s="28" t="n">
        <v>5.7</v>
      </c>
    </row>
    <row r="13" customFormat="false" ht="12" hidden="false" customHeight="true" outlineLevel="0" collapsed="false">
      <c r="A13" s="46" t="s">
        <v>20</v>
      </c>
      <c r="B13" s="18" t="n">
        <f aca="false">SUM(E13,H13,K13,N13,Q13)</f>
        <v>5523</v>
      </c>
      <c r="C13" s="19" t="n">
        <v>100</v>
      </c>
      <c r="D13" s="19"/>
      <c r="E13" s="21" t="n">
        <v>2521</v>
      </c>
      <c r="F13" s="22" t="n">
        <v>45.7</v>
      </c>
      <c r="G13" s="22"/>
      <c r="H13" s="27" t="n">
        <v>1155</v>
      </c>
      <c r="I13" s="24" t="n">
        <v>20.9</v>
      </c>
      <c r="J13" s="24"/>
      <c r="K13" s="26" t="n">
        <v>714</v>
      </c>
      <c r="L13" s="24" t="n">
        <v>12.9</v>
      </c>
      <c r="M13" s="24"/>
      <c r="N13" s="27" t="n">
        <v>827</v>
      </c>
      <c r="O13" s="24" t="n">
        <v>15</v>
      </c>
      <c r="P13" s="24"/>
      <c r="Q13" s="27" t="n">
        <v>306</v>
      </c>
      <c r="R13" s="28" t="n">
        <v>5.5</v>
      </c>
    </row>
    <row r="14" customFormat="false" ht="12" hidden="false" customHeight="true" outlineLevel="0" collapsed="false">
      <c r="A14" s="46" t="s">
        <v>21</v>
      </c>
      <c r="B14" s="18" t="n">
        <f aca="false">SUM(E14,H14,K14,N14,Q14)</f>
        <v>6927</v>
      </c>
      <c r="C14" s="19" t="n">
        <f aca="false">SUM(F14,I14,L14,O14,R14)</f>
        <v>100</v>
      </c>
      <c r="D14" s="19"/>
      <c r="E14" s="21" t="n">
        <v>3033</v>
      </c>
      <c r="F14" s="22" t="n">
        <v>43.9</v>
      </c>
      <c r="G14" s="22"/>
      <c r="H14" s="27" t="n">
        <v>1247</v>
      </c>
      <c r="I14" s="24" t="n">
        <v>18</v>
      </c>
      <c r="J14" s="24"/>
      <c r="K14" s="26" t="n">
        <v>779</v>
      </c>
      <c r="L14" s="24" t="n">
        <v>11.2</v>
      </c>
      <c r="M14" s="24"/>
      <c r="N14" s="27" t="n">
        <v>1477</v>
      </c>
      <c r="O14" s="24" t="n">
        <v>21.3</v>
      </c>
      <c r="P14" s="24"/>
      <c r="Q14" s="27" t="n">
        <v>391</v>
      </c>
      <c r="R14" s="28" t="n">
        <v>5.6</v>
      </c>
    </row>
    <row r="15" customFormat="false" ht="12" hidden="false" customHeight="true" outlineLevel="0" collapsed="false">
      <c r="A15" s="46" t="s">
        <v>22</v>
      </c>
      <c r="B15" s="18" t="n">
        <f aca="false">SUM(E15,H15,K15,N15,Q15)</f>
        <v>7287</v>
      </c>
      <c r="C15" s="19" t="n">
        <f aca="false">SUM(F15,I15,L15,O15,R15)</f>
        <v>100</v>
      </c>
      <c r="D15" s="19"/>
      <c r="E15" s="21" t="n">
        <v>2822</v>
      </c>
      <c r="F15" s="22" t="n">
        <v>38.7</v>
      </c>
      <c r="G15" s="22"/>
      <c r="H15" s="27" t="n">
        <v>1315</v>
      </c>
      <c r="I15" s="24" t="n">
        <v>18.1</v>
      </c>
      <c r="J15" s="24"/>
      <c r="K15" s="26" t="n">
        <v>796</v>
      </c>
      <c r="L15" s="24" t="n">
        <v>10.9</v>
      </c>
      <c r="M15" s="24"/>
      <c r="N15" s="27" t="n">
        <v>1921</v>
      </c>
      <c r="O15" s="24" t="n">
        <v>26.4</v>
      </c>
      <c r="P15" s="24"/>
      <c r="Q15" s="27" t="n">
        <v>433</v>
      </c>
      <c r="R15" s="28" t="n">
        <v>5.9</v>
      </c>
    </row>
    <row r="16" customFormat="false" ht="12" hidden="false" customHeight="true" outlineLevel="0" collapsed="false">
      <c r="A16" s="46" t="s">
        <v>23</v>
      </c>
      <c r="B16" s="18" t="n">
        <f aca="false">SUM(E16,H16,K16,N16,Q16)</f>
        <v>5649</v>
      </c>
      <c r="C16" s="19" t="n">
        <f aca="false">SUM(F16,I16,L16,O16,R16)</f>
        <v>100</v>
      </c>
      <c r="D16" s="19"/>
      <c r="E16" s="21" t="n">
        <v>2543</v>
      </c>
      <c r="F16" s="22" t="n">
        <v>45</v>
      </c>
      <c r="G16" s="22"/>
      <c r="H16" s="27" t="n">
        <v>1226</v>
      </c>
      <c r="I16" s="24" t="n">
        <v>21.7</v>
      </c>
      <c r="J16" s="24"/>
      <c r="K16" s="26" t="n">
        <v>663</v>
      </c>
      <c r="L16" s="24" t="n">
        <v>11.7</v>
      </c>
      <c r="M16" s="24"/>
      <c r="N16" s="27" t="n">
        <v>914</v>
      </c>
      <c r="O16" s="24" t="n">
        <v>16.2</v>
      </c>
      <c r="P16" s="24"/>
      <c r="Q16" s="27" t="n">
        <v>303</v>
      </c>
      <c r="R16" s="28" t="n">
        <v>5.4</v>
      </c>
    </row>
    <row r="17" customFormat="false" ht="12" hidden="false" customHeight="true" outlineLevel="0" collapsed="false">
      <c r="A17" s="46" t="s">
        <v>24</v>
      </c>
      <c r="B17" s="18" t="n">
        <f aca="false">SUM(E17,H17,K17,N17,Q17)</f>
        <v>6601</v>
      </c>
      <c r="C17" s="19" t="n">
        <f aca="false">SUM(F17,I17,L17,O17,R17)</f>
        <v>100</v>
      </c>
      <c r="D17" s="19"/>
      <c r="E17" s="21" t="n">
        <v>3305</v>
      </c>
      <c r="F17" s="22" t="n">
        <v>50.1</v>
      </c>
      <c r="G17" s="22"/>
      <c r="H17" s="27" t="n">
        <v>1219</v>
      </c>
      <c r="I17" s="24" t="n">
        <v>18.5</v>
      </c>
      <c r="J17" s="24"/>
      <c r="K17" s="26" t="n">
        <v>785</v>
      </c>
      <c r="L17" s="24" t="n">
        <v>11.9</v>
      </c>
      <c r="M17" s="24"/>
      <c r="N17" s="27" t="n">
        <v>954</v>
      </c>
      <c r="O17" s="24" t="n">
        <v>14.4</v>
      </c>
      <c r="P17" s="24"/>
      <c r="Q17" s="27" t="n">
        <v>338</v>
      </c>
      <c r="R17" s="28" t="n">
        <v>5.1</v>
      </c>
    </row>
    <row r="18" customFormat="false" ht="12" hidden="false" customHeight="true" outlineLevel="0" collapsed="false">
      <c r="A18" s="46" t="s">
        <v>25</v>
      </c>
      <c r="B18" s="18" t="n">
        <f aca="false">SUM(E18,H18,K18,N18,Q18)</f>
        <v>7138</v>
      </c>
      <c r="C18" s="19" t="n">
        <v>100</v>
      </c>
      <c r="D18" s="19"/>
      <c r="E18" s="21" t="n">
        <v>3619</v>
      </c>
      <c r="F18" s="24" t="n">
        <v>50.7</v>
      </c>
      <c r="G18" s="24"/>
      <c r="H18" s="27" t="n">
        <v>1263</v>
      </c>
      <c r="I18" s="24" t="n">
        <v>17.7</v>
      </c>
      <c r="J18" s="24"/>
      <c r="K18" s="26" t="n">
        <v>825</v>
      </c>
      <c r="L18" s="24" t="n">
        <v>11.6</v>
      </c>
      <c r="M18" s="24"/>
      <c r="N18" s="27" t="n">
        <v>1106</v>
      </c>
      <c r="O18" s="24" t="n">
        <v>15.5</v>
      </c>
      <c r="P18" s="24"/>
      <c r="Q18" s="27" t="n">
        <v>325</v>
      </c>
      <c r="R18" s="28" t="n">
        <v>4.5</v>
      </c>
    </row>
    <row r="19" customFormat="false" ht="12" hidden="false" customHeight="true" outlineLevel="0" collapsed="false">
      <c r="A19" s="46" t="s">
        <v>26</v>
      </c>
      <c r="B19" s="18" t="n">
        <f aca="false">SUM(E19,H19,K19,N19,Q19)</f>
        <v>11673</v>
      </c>
      <c r="C19" s="19" t="n">
        <f aca="false">SUM(F19,I19,L19,O19,R19)</f>
        <v>100</v>
      </c>
      <c r="D19" s="19"/>
      <c r="E19" s="21" t="n">
        <v>5154</v>
      </c>
      <c r="F19" s="24" t="n">
        <v>44.2</v>
      </c>
      <c r="G19" s="24"/>
      <c r="H19" s="27" t="n">
        <v>2012</v>
      </c>
      <c r="I19" s="24" t="n">
        <v>17.2</v>
      </c>
      <c r="J19" s="24"/>
      <c r="K19" s="26" t="n">
        <v>1046</v>
      </c>
      <c r="L19" s="24" t="n">
        <v>9</v>
      </c>
      <c r="M19" s="24"/>
      <c r="N19" s="27" t="n">
        <v>2970</v>
      </c>
      <c r="O19" s="24" t="n">
        <v>25.4</v>
      </c>
      <c r="P19" s="24"/>
      <c r="Q19" s="27" t="n">
        <v>491</v>
      </c>
      <c r="R19" s="28" t="n">
        <v>4.2</v>
      </c>
    </row>
    <row r="20" customFormat="false" ht="12" hidden="false" customHeight="true" outlineLevel="0" collapsed="false">
      <c r="A20" s="45" t="s">
        <v>27</v>
      </c>
      <c r="B20" s="18" t="n">
        <f aca="false">SUM(E20,H20,K20,N20,Q20)</f>
        <v>6402</v>
      </c>
      <c r="C20" s="19" t="n">
        <f aca="false">SUM(F20,I20,L20,O20,R20)</f>
        <v>100</v>
      </c>
      <c r="D20" s="19"/>
      <c r="E20" s="21" t="n">
        <v>3253</v>
      </c>
      <c r="F20" s="24" t="n">
        <v>50.8</v>
      </c>
      <c r="G20" s="24"/>
      <c r="H20" s="27" t="n">
        <v>1283</v>
      </c>
      <c r="I20" s="24" t="n">
        <v>20</v>
      </c>
      <c r="J20" s="24"/>
      <c r="K20" s="26" t="n">
        <v>614</v>
      </c>
      <c r="L20" s="24" t="n">
        <v>9.6</v>
      </c>
      <c r="M20" s="24"/>
      <c r="N20" s="27" t="n">
        <v>915</v>
      </c>
      <c r="O20" s="24" t="n">
        <v>14.3</v>
      </c>
      <c r="P20" s="24"/>
      <c r="Q20" s="27" t="n">
        <v>337</v>
      </c>
      <c r="R20" s="28" t="n">
        <v>5.3</v>
      </c>
    </row>
    <row r="21" customFormat="false" ht="12" hidden="false" customHeight="true" outlineLevel="0" collapsed="false">
      <c r="A21" s="46" t="s">
        <v>28</v>
      </c>
      <c r="B21" s="18" t="n">
        <f aca="false">SUM(E21,H21,K21,N21,Q21)</f>
        <v>5364</v>
      </c>
      <c r="C21" s="19" t="n">
        <f aca="false">SUM(F21,I21,L21,O21,R21)</f>
        <v>100</v>
      </c>
      <c r="D21" s="19"/>
      <c r="E21" s="21" t="n">
        <v>2520</v>
      </c>
      <c r="F21" s="24" t="n">
        <v>47</v>
      </c>
      <c r="G21" s="24"/>
      <c r="H21" s="27" t="n">
        <v>999</v>
      </c>
      <c r="I21" s="24" t="n">
        <v>18.6</v>
      </c>
      <c r="J21" s="24"/>
      <c r="K21" s="26" t="n">
        <v>623</v>
      </c>
      <c r="L21" s="24" t="n">
        <v>11.6</v>
      </c>
      <c r="M21" s="24"/>
      <c r="N21" s="27" t="n">
        <v>929</v>
      </c>
      <c r="O21" s="24" t="n">
        <v>17.3</v>
      </c>
      <c r="P21" s="24"/>
      <c r="Q21" s="27" t="n">
        <v>293</v>
      </c>
      <c r="R21" s="28" t="n">
        <v>5.5</v>
      </c>
    </row>
    <row r="22" customFormat="false" ht="12" hidden="false" customHeight="true" outlineLevel="0" collapsed="false">
      <c r="A22" s="47" t="s">
        <v>29</v>
      </c>
      <c r="B22" s="48" t="n">
        <f aca="false">SUM(E22,H22,K22,N22,Q22)</f>
        <v>7365</v>
      </c>
      <c r="C22" s="49" t="n">
        <f aca="false">SUM(F22,I22,L22,O22,R22)</f>
        <v>100</v>
      </c>
      <c r="D22" s="49"/>
      <c r="E22" s="50" t="n">
        <v>3471</v>
      </c>
      <c r="F22" s="51" t="n">
        <v>47.1</v>
      </c>
      <c r="G22" s="51"/>
      <c r="H22" s="50" t="n">
        <v>1533</v>
      </c>
      <c r="I22" s="51" t="n">
        <v>20.8</v>
      </c>
      <c r="J22" s="51"/>
      <c r="K22" s="52" t="n">
        <v>891</v>
      </c>
      <c r="L22" s="51" t="n">
        <v>12.1</v>
      </c>
      <c r="M22" s="51"/>
      <c r="N22" s="50" t="n">
        <v>1067</v>
      </c>
      <c r="O22" s="51" t="n">
        <v>14.5</v>
      </c>
      <c r="P22" s="51"/>
      <c r="Q22" s="50" t="n">
        <v>403</v>
      </c>
      <c r="R22" s="53" t="n">
        <v>5.5</v>
      </c>
      <c r="S22" s="54"/>
    </row>
    <row r="23" customFormat="false" ht="12" hidden="false" customHeight="true" outlineLevel="0" collapsed="false">
      <c r="A23" s="55" t="s">
        <v>30</v>
      </c>
      <c r="B23" s="56"/>
      <c r="C23" s="55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" hidden="false" customHeight="true" outlineLevel="0" collapsed="false">
      <c r="A24" s="57" t="s">
        <v>31</v>
      </c>
      <c r="B24" s="58"/>
      <c r="C24" s="58"/>
      <c r="D24" s="59"/>
      <c r="E24" s="59"/>
      <c r="F24" s="59"/>
      <c r="G24" s="59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customFormat="false" ht="12" hidden="false" customHeight="true" outlineLevel="0" collapsed="false">
      <c r="A25" s="44"/>
    </row>
    <row r="26" customFormat="false" ht="12" hidden="false" customHeight="true" outlineLevel="0" collapsed="false">
      <c r="A26" s="44"/>
    </row>
    <row r="27" customFormat="false" ht="12" hidden="false" customHeight="true" outlineLevel="0" collapsed="false">
      <c r="A27" s="44"/>
    </row>
  </sheetData>
  <mergeCells count="13">
    <mergeCell ref="A1:S1"/>
    <mergeCell ref="B3:D3"/>
    <mergeCell ref="E3:G3"/>
    <mergeCell ref="H3:J3"/>
    <mergeCell ref="K3:M3"/>
    <mergeCell ref="N3:P3"/>
    <mergeCell ref="Q3:S3"/>
    <mergeCell ref="C4:D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1:01Z</dcterms:created>
  <dc:creator>大分県庁</dc:creator>
  <dc:description/>
  <dc:language>en-US</dc:language>
  <cp:lastModifiedBy>大分県庁</cp:lastModifiedBy>
  <dcterms:modified xsi:type="dcterms:W3CDTF">2009-04-22T04:11:05Z</dcterms:modified>
  <cp:revision>0</cp:revision>
  <dc:subject/>
  <dc:title/>
</cp:coreProperties>
</file>