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J$9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2'!$A$1:$F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8"/>
        <rFont val="ＭＳ 明朝"/>
        <family val="1"/>
        <charset val="128"/>
      </rPr>
      <t xml:space="preserve">11.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市町村別、商店数、従業者数、商品販売額、商品手持額および手数料等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</t>
    </r>
  </si>
  <si>
    <t xml:space="preserve">卸  ・  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         51</t>
  </si>
  <si>
    <t xml:space="preserve">         54</t>
  </si>
  <si>
    <t xml:space="preserve">         57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x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t xml:space="preserve">　  注１）調査対象は日本産業大分類の卸売業、小売業に属する事業所である。ただし国および公共企業体に属するもの、営業の</t>
  </si>
  <si>
    <t xml:space="preserve">　　ための固定的設備のないものはのぞかれている。２）商店数が１又は２の場合は秘密保護の立場から、当該商店に係る統計</t>
  </si>
  <si>
    <r>
      <rPr>
        <sz val="9"/>
        <rFont val="Noto Sans"/>
        <family val="2"/>
      </rPr>
      <t xml:space="preserve">    数値を（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）として秘匿した。しかし総数には含まれている。３）飲食店の常時従業者数及び年間販売額（バー・キャバレー・</t>
    </r>
  </si>
  <si>
    <t xml:space="preserve">　　ナイトクラブ・酒場・ビヤホール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¥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71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2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20790</v>
      </c>
      <c r="C9" s="26" t="n">
        <v>84499</v>
      </c>
      <c r="D9" s="26" t="n">
        <v>86116300</v>
      </c>
      <c r="E9" s="26" t="n">
        <v>8921153</v>
      </c>
      <c r="F9" s="26" t="n">
        <v>945216</v>
      </c>
      <c r="G9" s="27" t="n">
        <v>5219</v>
      </c>
      <c r="H9" s="27" t="n">
        <v>17863</v>
      </c>
      <c r="I9" s="27" t="n">
        <v>3289124</v>
      </c>
    </row>
    <row r="10" customFormat="false" ht="12" hidden="false" customHeight="true" outlineLevel="0" collapsed="false">
      <c r="A10" s="28" t="s">
        <v>17</v>
      </c>
      <c r="B10" s="27" t="n">
        <v>21830</v>
      </c>
      <c r="C10" s="27" t="n">
        <v>89088</v>
      </c>
      <c r="D10" s="27" t="n">
        <v>122390800</v>
      </c>
      <c r="E10" s="27" t="n">
        <v>12221754</v>
      </c>
      <c r="F10" s="27" t="n">
        <v>1159556</v>
      </c>
      <c r="G10" s="27" t="n">
        <v>5816</v>
      </c>
      <c r="H10" s="27" t="n">
        <v>20161</v>
      </c>
      <c r="I10" s="27" t="n">
        <v>4933913</v>
      </c>
    </row>
    <row r="11" customFormat="false" ht="12" hidden="false" customHeight="true" outlineLevel="0" collapsed="false">
      <c r="A11" s="28" t="s">
        <v>18</v>
      </c>
      <c r="B11" s="29" t="n">
        <v>23206</v>
      </c>
      <c r="C11" s="27" t="n">
        <v>96309</v>
      </c>
      <c r="D11" s="27" t="n">
        <v>185938053</v>
      </c>
      <c r="E11" s="27" t="n">
        <v>16394101</v>
      </c>
      <c r="F11" s="27" t="n">
        <v>1923918</v>
      </c>
      <c r="G11" s="27" t="n">
        <v>7161</v>
      </c>
      <c r="H11" s="27" t="n">
        <v>14226</v>
      </c>
      <c r="I11" s="27" t="n">
        <v>4755616</v>
      </c>
    </row>
    <row r="12" customFormat="false" ht="12" hidden="false" customHeight="true" outlineLevel="0" collapsed="false">
      <c r="A12" s="28"/>
      <c r="B12" s="29"/>
      <c r="C12" s="26"/>
      <c r="D12" s="26"/>
      <c r="E12" s="26"/>
      <c r="F12" s="26"/>
      <c r="G12" s="27"/>
      <c r="H12" s="27"/>
      <c r="I12" s="27"/>
    </row>
    <row r="13" s="31" customFormat="true" ht="12" hidden="false" customHeight="true" outlineLevel="0" collapsed="false">
      <c r="A13" s="28" t="s">
        <v>19</v>
      </c>
      <c r="B13" s="30" t="n">
        <f aca="false">B15+B17</f>
        <v>24413</v>
      </c>
      <c r="C13" s="30" t="n">
        <f aca="false">C15+C17</f>
        <v>102387</v>
      </c>
      <c r="D13" s="30" t="n">
        <f aca="false">D15+D17</f>
        <v>238288034</v>
      </c>
      <c r="E13" s="30" t="n">
        <f aca="false">E15+E17</f>
        <v>18532800</v>
      </c>
      <c r="F13" s="30" t="n">
        <f aca="false">F15+F17</f>
        <v>3051288</v>
      </c>
      <c r="G13" s="30" t="n">
        <v>8147</v>
      </c>
      <c r="H13" s="30" t="n">
        <f aca="false">H15+H17</f>
        <v>15130</v>
      </c>
      <c r="I13" s="30" t="n">
        <f aca="false">I15+I17</f>
        <v>5940446</v>
      </c>
    </row>
    <row r="14" customFormat="false" ht="12" hidden="false" customHeight="true" outlineLevel="0" collapsed="false">
      <c r="A14" s="32"/>
      <c r="B14" s="25"/>
      <c r="C14" s="26"/>
      <c r="D14" s="26"/>
      <c r="E14" s="26"/>
      <c r="F14" s="33"/>
      <c r="G14" s="27"/>
      <c r="H14" s="34"/>
      <c r="I14" s="34"/>
    </row>
    <row r="15" s="31" customFormat="true" ht="12" hidden="false" customHeight="true" outlineLevel="0" collapsed="false">
      <c r="A15" s="24" t="s">
        <v>20</v>
      </c>
      <c r="B15" s="35" t="n">
        <f aca="false">SUM(B19:B29)</f>
        <v>17929</v>
      </c>
      <c r="C15" s="36" t="n">
        <f aca="false">SUM(C19:C29)</f>
        <v>84512</v>
      </c>
      <c r="D15" s="36" t="n">
        <f aca="false">SUM(D19:D29)</f>
        <v>216129888</v>
      </c>
      <c r="E15" s="36" t="n">
        <f aca="false">SUM(E19:E29)</f>
        <v>16187285</v>
      </c>
      <c r="F15" s="36" t="n">
        <f aca="false">SUM(F19:F29)</f>
        <v>2728182</v>
      </c>
      <c r="G15" s="36" t="n">
        <v>6917</v>
      </c>
      <c r="H15" s="36" t="n">
        <f aca="false">SUM(H19:H29)</f>
        <v>12500</v>
      </c>
      <c r="I15" s="36" t="n">
        <f aca="false">SUM(I19:I29)</f>
        <v>4924776</v>
      </c>
    </row>
    <row r="16" s="31" customFormat="true" ht="12" hidden="false" customHeight="true" outlineLevel="0" collapsed="false">
      <c r="A16" s="24"/>
      <c r="B16" s="35"/>
      <c r="C16" s="36"/>
      <c r="D16" s="36"/>
      <c r="E16" s="36"/>
      <c r="F16" s="36"/>
      <c r="G16" s="36"/>
      <c r="H16" s="36"/>
      <c r="I16" s="36"/>
    </row>
    <row r="17" s="31" customFormat="true" ht="12" hidden="false" customHeight="true" outlineLevel="0" collapsed="false">
      <c r="A17" s="24" t="s">
        <v>21</v>
      </c>
      <c r="B17" s="35" t="n">
        <f aca="false">B30+B34+B40+B43+B48+B50+B59+B68+B72+B75+B81+B86</f>
        <v>6484</v>
      </c>
      <c r="C17" s="36" t="n">
        <f aca="false">C30+C34+C40+C43+C48+C50+C59+C68+C72+C75+C81+C86</f>
        <v>17875</v>
      </c>
      <c r="D17" s="36" t="n">
        <f aca="false">D30+D34+D40+D43+D48+D50+D59+D68+D72+D75+D81+D86</f>
        <v>22158146</v>
      </c>
      <c r="E17" s="36" t="n">
        <f aca="false">E30+E34+E40+E43+E48+E50+E59+E68+E72+E75+E81+E86</f>
        <v>2345515</v>
      </c>
      <c r="F17" s="36" t="n">
        <v>323106</v>
      </c>
      <c r="G17" s="36" t="n">
        <f aca="false">G30+G34+G40+G43+G48+G50+G59+G68+G72+G75+G81+G86</f>
        <v>1230</v>
      </c>
      <c r="H17" s="36" t="n">
        <f aca="false">H30+H34+H40+H43+H48+H50+H59+H68+H72+H75+H81+H86</f>
        <v>2630</v>
      </c>
      <c r="I17" s="36" t="n">
        <f aca="false">I30+I34+I40+I43+I48+I50+I59+I68+I72+I75+I81+I86</f>
        <v>1015670</v>
      </c>
    </row>
    <row r="18" customFormat="false" ht="12" hidden="false" customHeight="true" outlineLevel="0" collapsed="false">
      <c r="A18" s="24"/>
      <c r="B18" s="37"/>
      <c r="C18" s="33"/>
      <c r="D18" s="33"/>
      <c r="E18" s="33"/>
      <c r="F18" s="33"/>
      <c r="G18" s="33"/>
      <c r="H18" s="33"/>
      <c r="I18" s="33"/>
    </row>
    <row r="19" customFormat="false" ht="12" hidden="false" customHeight="true" outlineLevel="0" collapsed="false">
      <c r="A19" s="24" t="s">
        <v>22</v>
      </c>
      <c r="B19" s="37" t="n">
        <v>6246</v>
      </c>
      <c r="C19" s="33" t="n">
        <v>38137</v>
      </c>
      <c r="D19" s="33" t="n">
        <v>133399679</v>
      </c>
      <c r="E19" s="33" t="n">
        <v>8309608</v>
      </c>
      <c r="F19" s="33" t="n">
        <v>1495575</v>
      </c>
      <c r="G19" s="33" t="n">
        <v>2730</v>
      </c>
      <c r="H19" s="33" t="n">
        <v>5384</v>
      </c>
      <c r="I19" s="33" t="n">
        <v>2208002</v>
      </c>
    </row>
    <row r="20" customFormat="false" ht="12" hidden="false" customHeight="true" outlineLevel="0" collapsed="false">
      <c r="A20" s="24" t="s">
        <v>23</v>
      </c>
      <c r="B20" s="37" t="n">
        <v>3115</v>
      </c>
      <c r="C20" s="33" t="n">
        <v>12817</v>
      </c>
      <c r="D20" s="33" t="n">
        <v>21335025</v>
      </c>
      <c r="E20" s="33" t="n">
        <v>2078712</v>
      </c>
      <c r="F20" s="33" t="n">
        <v>320521</v>
      </c>
      <c r="G20" s="33" t="n">
        <v>1738</v>
      </c>
      <c r="H20" s="33" t="n">
        <v>2500</v>
      </c>
      <c r="I20" s="33" t="n">
        <v>881317</v>
      </c>
    </row>
    <row r="21" customFormat="false" ht="12" hidden="false" customHeight="true" outlineLevel="0" collapsed="false">
      <c r="A21" s="24" t="s">
        <v>24</v>
      </c>
      <c r="B21" s="37" t="n">
        <v>1683</v>
      </c>
      <c r="C21" s="33" t="n">
        <v>7665</v>
      </c>
      <c r="D21" s="33" t="n">
        <v>13911957</v>
      </c>
      <c r="E21" s="33" t="n">
        <v>1552994</v>
      </c>
      <c r="F21" s="33" t="n">
        <v>302310</v>
      </c>
      <c r="G21" s="33" t="n">
        <v>498</v>
      </c>
      <c r="H21" s="33" t="n">
        <v>1096</v>
      </c>
      <c r="I21" s="33" t="n">
        <v>455252</v>
      </c>
    </row>
    <row r="22" customFormat="false" ht="12" hidden="false" customHeight="true" outlineLevel="0" collapsed="false">
      <c r="A22" s="24" t="s">
        <v>25</v>
      </c>
      <c r="B22" s="37" t="n">
        <v>1548</v>
      </c>
      <c r="C22" s="33" t="n">
        <v>6272</v>
      </c>
      <c r="D22" s="33" t="n">
        <v>12667438</v>
      </c>
      <c r="E22" s="33" t="n">
        <v>1186610</v>
      </c>
      <c r="F22" s="33" t="n">
        <v>163916</v>
      </c>
      <c r="G22" s="33" t="n">
        <v>518</v>
      </c>
      <c r="H22" s="33" t="n">
        <v>882</v>
      </c>
      <c r="I22" s="33" t="n">
        <v>402476</v>
      </c>
    </row>
    <row r="23" customFormat="false" ht="12" hidden="false" customHeight="true" outlineLevel="0" collapsed="false">
      <c r="A23" s="24" t="s">
        <v>26</v>
      </c>
      <c r="B23" s="37" t="n">
        <v>1269</v>
      </c>
      <c r="C23" s="33" t="n">
        <v>5180</v>
      </c>
      <c r="D23" s="33" t="n">
        <v>9795546</v>
      </c>
      <c r="E23" s="33" t="n">
        <v>1041967</v>
      </c>
      <c r="F23" s="33" t="n">
        <v>134173</v>
      </c>
      <c r="G23" s="33" t="n">
        <v>460</v>
      </c>
      <c r="H23" s="33" t="n">
        <v>705</v>
      </c>
      <c r="I23" s="33" t="n">
        <v>285491</v>
      </c>
    </row>
    <row r="24" customFormat="false" ht="12" hidden="false" customHeight="true" outlineLevel="0" collapsed="false">
      <c r="A24" s="24" t="s">
        <v>27</v>
      </c>
      <c r="B24" s="37" t="n">
        <v>750</v>
      </c>
      <c r="C24" s="33" t="n">
        <v>2915</v>
      </c>
      <c r="D24" s="33" t="n">
        <v>4303728</v>
      </c>
      <c r="E24" s="33" t="n">
        <v>349101</v>
      </c>
      <c r="F24" s="33" t="n">
        <v>58931</v>
      </c>
      <c r="G24" s="33" t="n">
        <v>225</v>
      </c>
      <c r="H24" s="33" t="n">
        <v>454</v>
      </c>
      <c r="I24" s="33" t="n">
        <v>177745</v>
      </c>
    </row>
    <row r="25" customFormat="false" ht="12" hidden="false" customHeight="true" outlineLevel="0" collapsed="false">
      <c r="A25" s="24" t="s">
        <v>28</v>
      </c>
      <c r="B25" s="37" t="n">
        <v>656</v>
      </c>
      <c r="C25" s="33" t="n">
        <v>2125</v>
      </c>
      <c r="D25" s="33" t="n">
        <v>2973542</v>
      </c>
      <c r="E25" s="33" t="n">
        <v>308217</v>
      </c>
      <c r="F25" s="33" t="n">
        <v>49416</v>
      </c>
      <c r="G25" s="33" t="n">
        <v>180</v>
      </c>
      <c r="H25" s="33" t="n">
        <v>277</v>
      </c>
      <c r="I25" s="33" t="n">
        <v>94536</v>
      </c>
    </row>
    <row r="26" customFormat="false" ht="12" hidden="false" customHeight="true" outlineLevel="0" collapsed="false">
      <c r="A26" s="24" t="s">
        <v>29</v>
      </c>
      <c r="B26" s="37" t="n">
        <v>589</v>
      </c>
      <c r="C26" s="33" t="n">
        <v>1973</v>
      </c>
      <c r="D26" s="33" t="n">
        <v>3969147</v>
      </c>
      <c r="E26" s="33" t="n">
        <v>299587</v>
      </c>
      <c r="F26" s="33" t="n">
        <v>39165</v>
      </c>
      <c r="G26" s="33" t="n">
        <v>148</v>
      </c>
      <c r="H26" s="33" t="n">
        <v>315</v>
      </c>
      <c r="I26" s="33" t="n">
        <v>108673</v>
      </c>
    </row>
    <row r="27" customFormat="false" ht="12" hidden="false" customHeight="true" outlineLevel="0" collapsed="false">
      <c r="A27" s="24" t="s">
        <v>30</v>
      </c>
      <c r="B27" s="37" t="n">
        <v>560</v>
      </c>
      <c r="C27" s="33" t="n">
        <v>2047</v>
      </c>
      <c r="D27" s="33" t="n">
        <v>2929703</v>
      </c>
      <c r="E27" s="33" t="n">
        <v>303276</v>
      </c>
      <c r="F27" s="33" t="n">
        <v>36722</v>
      </c>
      <c r="G27" s="33" t="n">
        <v>107</v>
      </c>
      <c r="H27" s="33" t="n">
        <v>171</v>
      </c>
      <c r="I27" s="33" t="n">
        <v>54237</v>
      </c>
    </row>
    <row r="28" customFormat="false" ht="12" hidden="false" customHeight="true" outlineLevel="0" collapsed="false">
      <c r="A28" s="24" t="s">
        <v>31</v>
      </c>
      <c r="B28" s="37" t="n">
        <v>475</v>
      </c>
      <c r="C28" s="33" t="n">
        <v>1622</v>
      </c>
      <c r="D28" s="33" t="n">
        <v>2401756</v>
      </c>
      <c r="E28" s="33" t="n">
        <v>251513</v>
      </c>
      <c r="F28" s="33" t="n">
        <v>48751</v>
      </c>
      <c r="G28" s="33" t="n">
        <v>92</v>
      </c>
      <c r="H28" s="33" t="n">
        <v>224</v>
      </c>
      <c r="I28" s="33" t="n">
        <v>77698</v>
      </c>
    </row>
    <row r="29" s="38" customFormat="true" ht="12" hidden="false" customHeight="true" outlineLevel="0" collapsed="false">
      <c r="A29" s="24" t="s">
        <v>32</v>
      </c>
      <c r="B29" s="37" t="n">
        <v>1038</v>
      </c>
      <c r="C29" s="33" t="n">
        <v>3759</v>
      </c>
      <c r="D29" s="33" t="n">
        <v>8442367</v>
      </c>
      <c r="E29" s="33" t="n">
        <v>505700</v>
      </c>
      <c r="F29" s="33" t="n">
        <v>78702</v>
      </c>
      <c r="G29" s="33" t="n">
        <v>221</v>
      </c>
      <c r="H29" s="33" t="n">
        <v>492</v>
      </c>
      <c r="I29" s="33" t="n">
        <v>179349</v>
      </c>
    </row>
    <row r="30" s="42" customFormat="true" ht="12" hidden="false" customHeight="true" outlineLevel="0" collapsed="false">
      <c r="A30" s="39" t="s">
        <v>33</v>
      </c>
      <c r="B30" s="40" t="n">
        <f aca="false">SUM(B31:B33)</f>
        <v>261</v>
      </c>
      <c r="C30" s="41" t="n">
        <f aca="false">SUM(C31:C33)</f>
        <v>567</v>
      </c>
      <c r="D30" s="41" t="n">
        <f aca="false">SUM(D31:D33)</f>
        <v>490441</v>
      </c>
      <c r="E30" s="41" t="n">
        <f aca="false">SUM(E31:E33)</f>
        <v>46804</v>
      </c>
      <c r="F30" s="41" t="n">
        <f aca="false">SUM(F31:F33)</f>
        <v>4142</v>
      </c>
      <c r="G30" s="41" t="n">
        <f aca="false">SUM(G31:G33)</f>
        <v>33</v>
      </c>
      <c r="H30" s="41" t="n">
        <v>75</v>
      </c>
      <c r="I30" s="41" t="n">
        <v>22539</v>
      </c>
    </row>
    <row r="31" s="38" customFormat="true" ht="12" hidden="false" customHeight="true" outlineLevel="0" collapsed="false">
      <c r="A31" s="24" t="s">
        <v>34</v>
      </c>
      <c r="B31" s="37" t="n">
        <v>44</v>
      </c>
      <c r="C31" s="33" t="n">
        <v>93</v>
      </c>
      <c r="D31" s="33" t="n">
        <v>55139</v>
      </c>
      <c r="E31" s="33" t="n">
        <v>5711</v>
      </c>
      <c r="F31" s="33" t="n">
        <v>1592</v>
      </c>
      <c r="G31" s="33" t="n">
        <v>2</v>
      </c>
      <c r="H31" s="27" t="s">
        <v>35</v>
      </c>
      <c r="I31" s="27" t="s">
        <v>35</v>
      </c>
    </row>
    <row r="32" s="38" customFormat="true" ht="12" hidden="false" customHeight="true" outlineLevel="0" collapsed="false">
      <c r="A32" s="24" t="s">
        <v>36</v>
      </c>
      <c r="B32" s="37" t="n">
        <v>93</v>
      </c>
      <c r="C32" s="33" t="n">
        <v>195</v>
      </c>
      <c r="D32" s="33" t="n">
        <v>178223</v>
      </c>
      <c r="E32" s="33" t="n">
        <v>10147</v>
      </c>
      <c r="F32" s="33" t="n">
        <v>428</v>
      </c>
      <c r="G32" s="33" t="n">
        <v>14</v>
      </c>
      <c r="H32" s="27" t="s">
        <v>35</v>
      </c>
      <c r="I32" s="27" t="s">
        <v>35</v>
      </c>
    </row>
    <row r="33" s="38" customFormat="true" ht="12" hidden="false" customHeight="true" outlineLevel="0" collapsed="false">
      <c r="A33" s="24" t="s">
        <v>37</v>
      </c>
      <c r="B33" s="37" t="n">
        <v>124</v>
      </c>
      <c r="C33" s="33" t="n">
        <v>279</v>
      </c>
      <c r="D33" s="33" t="n">
        <v>257079</v>
      </c>
      <c r="E33" s="33" t="n">
        <v>30946</v>
      </c>
      <c r="F33" s="33" t="n">
        <v>2122</v>
      </c>
      <c r="G33" s="33" t="n">
        <v>17</v>
      </c>
      <c r="H33" s="27" t="n">
        <v>38</v>
      </c>
      <c r="I33" s="27" t="n">
        <v>11124</v>
      </c>
    </row>
    <row r="34" s="42" customFormat="true" ht="12" hidden="false" customHeight="true" outlineLevel="0" collapsed="false">
      <c r="A34" s="39" t="s">
        <v>38</v>
      </c>
      <c r="B34" s="40" t="n">
        <f aca="false">SUM(B35:B39)</f>
        <v>1040</v>
      </c>
      <c r="C34" s="41" t="n">
        <f aca="false">SUM(C35:C39)</f>
        <v>2803</v>
      </c>
      <c r="D34" s="41" t="n">
        <f aca="false">SUM(D35:D39)</f>
        <v>2947063</v>
      </c>
      <c r="E34" s="41" t="n">
        <f aca="false">SUM(E35:E39)</f>
        <v>349031</v>
      </c>
      <c r="F34" s="41" t="n">
        <f aca="false">SUM(F35:F39)</f>
        <v>52479</v>
      </c>
      <c r="G34" s="41" t="n">
        <f aca="false">SUM(G35:G39)</f>
        <v>144</v>
      </c>
      <c r="H34" s="41" t="n">
        <f aca="false">SUM(H35:H39)</f>
        <v>359</v>
      </c>
      <c r="I34" s="41" t="n">
        <f aca="false">SUM(I35:I39)</f>
        <v>146228</v>
      </c>
    </row>
    <row r="35" s="38" customFormat="true" ht="12" hidden="false" customHeight="true" outlineLevel="0" collapsed="false">
      <c r="A35" s="24" t="s">
        <v>39</v>
      </c>
      <c r="B35" s="37" t="n">
        <v>197</v>
      </c>
      <c r="C35" s="33" t="n">
        <v>495</v>
      </c>
      <c r="D35" s="33" t="n">
        <v>393182</v>
      </c>
      <c r="E35" s="33" t="n">
        <v>59247</v>
      </c>
      <c r="F35" s="33" t="n">
        <v>4256</v>
      </c>
      <c r="G35" s="33" t="n">
        <v>34</v>
      </c>
      <c r="H35" s="33" t="n">
        <v>78</v>
      </c>
      <c r="I35" s="33" t="n">
        <v>26253</v>
      </c>
    </row>
    <row r="36" s="38" customFormat="true" ht="12" hidden="false" customHeight="true" outlineLevel="0" collapsed="false">
      <c r="A36" s="24" t="s">
        <v>40</v>
      </c>
      <c r="B36" s="37" t="n">
        <v>76</v>
      </c>
      <c r="C36" s="33" t="n">
        <v>200</v>
      </c>
      <c r="D36" s="33" t="n">
        <v>252706</v>
      </c>
      <c r="E36" s="33" t="n">
        <v>20009</v>
      </c>
      <c r="F36" s="33" t="n">
        <v>14354</v>
      </c>
      <c r="G36" s="33" t="n">
        <v>11</v>
      </c>
      <c r="H36" s="33" t="n">
        <v>12</v>
      </c>
      <c r="I36" s="33" t="n">
        <v>2624</v>
      </c>
    </row>
    <row r="37" s="38" customFormat="true" ht="12" hidden="false" customHeight="true" outlineLevel="0" collapsed="false">
      <c r="A37" s="24" t="s">
        <v>41</v>
      </c>
      <c r="B37" s="37" t="n">
        <v>434</v>
      </c>
      <c r="C37" s="33" t="n">
        <v>1187</v>
      </c>
      <c r="D37" s="33" t="n">
        <v>1309201</v>
      </c>
      <c r="E37" s="33" t="n">
        <v>158997</v>
      </c>
      <c r="F37" s="33" t="n">
        <v>18499</v>
      </c>
      <c r="G37" s="33" t="n">
        <v>56</v>
      </c>
      <c r="H37" s="33" t="n">
        <v>137</v>
      </c>
      <c r="I37" s="33" t="n">
        <v>44365</v>
      </c>
    </row>
    <row r="38" s="38" customFormat="true" ht="12" hidden="false" customHeight="true" outlineLevel="0" collapsed="false">
      <c r="A38" s="24" t="s">
        <v>42</v>
      </c>
      <c r="B38" s="37" t="n">
        <v>112</v>
      </c>
      <c r="C38" s="33" t="n">
        <v>334</v>
      </c>
      <c r="D38" s="33" t="n">
        <v>492522</v>
      </c>
      <c r="E38" s="33" t="n">
        <v>34659</v>
      </c>
      <c r="F38" s="33" t="n">
        <v>5674</v>
      </c>
      <c r="G38" s="33" t="n">
        <v>20</v>
      </c>
      <c r="H38" s="33" t="n">
        <v>82</v>
      </c>
      <c r="I38" s="33" t="n">
        <v>51860</v>
      </c>
    </row>
    <row r="39" s="38" customFormat="true" ht="12" hidden="false" customHeight="true" outlineLevel="0" collapsed="false">
      <c r="A39" s="24" t="s">
        <v>43</v>
      </c>
      <c r="B39" s="37" t="n">
        <v>221</v>
      </c>
      <c r="C39" s="33" t="n">
        <v>587</v>
      </c>
      <c r="D39" s="33" t="n">
        <v>499452</v>
      </c>
      <c r="E39" s="33" t="n">
        <v>76119</v>
      </c>
      <c r="F39" s="33" t="n">
        <v>9696</v>
      </c>
      <c r="G39" s="33" t="n">
        <v>23</v>
      </c>
      <c r="H39" s="33" t="n">
        <v>50</v>
      </c>
      <c r="I39" s="33" t="n">
        <v>21126</v>
      </c>
    </row>
    <row r="40" s="42" customFormat="true" ht="12" hidden="false" customHeight="true" outlineLevel="0" collapsed="false">
      <c r="A40" s="39" t="s">
        <v>44</v>
      </c>
      <c r="B40" s="40" t="n">
        <f aca="false">SUM(B41:B42)</f>
        <v>483</v>
      </c>
      <c r="C40" s="41" t="n">
        <f aca="false">SUM(C41:C42)</f>
        <v>1500</v>
      </c>
      <c r="D40" s="41" t="n">
        <v>2336385</v>
      </c>
      <c r="E40" s="41" t="n">
        <f aca="false">SUM(E41:E42)</f>
        <v>241535</v>
      </c>
      <c r="F40" s="41" t="n">
        <f aca="false">SUM(F41:F42)</f>
        <v>24165</v>
      </c>
      <c r="G40" s="41" t="n">
        <f aca="false">SUM(G41:G42)</f>
        <v>88</v>
      </c>
      <c r="H40" s="41" t="n">
        <f aca="false">SUM(H41:H42)</f>
        <v>353</v>
      </c>
      <c r="I40" s="41" t="n">
        <f aca="false">SUM(I41:I42)</f>
        <v>135716</v>
      </c>
    </row>
    <row r="41" s="38" customFormat="true" ht="12" hidden="false" customHeight="true" outlineLevel="0" collapsed="false">
      <c r="A41" s="24" t="s">
        <v>45</v>
      </c>
      <c r="B41" s="37" t="n">
        <v>332</v>
      </c>
      <c r="C41" s="33" t="n">
        <v>1078</v>
      </c>
      <c r="D41" s="33" t="n">
        <v>1800585</v>
      </c>
      <c r="E41" s="33" t="n">
        <v>170022</v>
      </c>
      <c r="F41" s="33" t="n">
        <v>14894</v>
      </c>
      <c r="G41" s="33" t="n">
        <v>56</v>
      </c>
      <c r="H41" s="33" t="n">
        <v>259</v>
      </c>
      <c r="I41" s="33" t="n">
        <v>105968</v>
      </c>
    </row>
    <row r="42" s="38" customFormat="true" ht="12" hidden="false" customHeight="true" outlineLevel="0" collapsed="false">
      <c r="A42" s="24" t="s">
        <v>46</v>
      </c>
      <c r="B42" s="37" t="n">
        <v>151</v>
      </c>
      <c r="C42" s="33" t="n">
        <v>422</v>
      </c>
      <c r="D42" s="33" t="n">
        <v>535800</v>
      </c>
      <c r="E42" s="33" t="n">
        <v>71513</v>
      </c>
      <c r="F42" s="33" t="n">
        <v>9271</v>
      </c>
      <c r="G42" s="33" t="n">
        <v>32</v>
      </c>
      <c r="H42" s="33" t="n">
        <v>94</v>
      </c>
      <c r="I42" s="33" t="n">
        <v>29748</v>
      </c>
    </row>
    <row r="43" s="42" customFormat="true" ht="12" hidden="false" customHeight="true" outlineLevel="0" collapsed="false">
      <c r="A43" s="39" t="s">
        <v>47</v>
      </c>
      <c r="B43" s="40" t="n">
        <f aca="false">SUM(B44:B47)</f>
        <v>539</v>
      </c>
      <c r="C43" s="41" t="n">
        <f aca="false">SUM(C44:C47)</f>
        <v>1612</v>
      </c>
      <c r="D43" s="41" t="n">
        <f aca="false">SUM(D44:D47)</f>
        <v>1523911</v>
      </c>
      <c r="E43" s="41" t="n">
        <f aca="false">SUM(E44:E47)</f>
        <v>178854</v>
      </c>
      <c r="F43" s="41" t="n">
        <f aca="false">SUM(F44:F47)</f>
        <v>27690</v>
      </c>
      <c r="G43" s="41" t="n">
        <f aca="false">SUM(G44:G47)</f>
        <v>162</v>
      </c>
      <c r="H43" s="41" t="n">
        <f aca="false">SUM(H44:H47)</f>
        <v>337</v>
      </c>
      <c r="I43" s="41" t="n">
        <f aca="false">SUM(I44:I47)</f>
        <v>114961</v>
      </c>
    </row>
    <row r="44" s="38" customFormat="true" ht="12" hidden="false" customHeight="true" outlineLevel="0" collapsed="false">
      <c r="A44" s="24" t="s">
        <v>48</v>
      </c>
      <c r="B44" s="37" t="n">
        <v>68</v>
      </c>
      <c r="C44" s="33" t="n">
        <v>140</v>
      </c>
      <c r="D44" s="33" t="n">
        <v>78140</v>
      </c>
      <c r="E44" s="33" t="n">
        <v>8519</v>
      </c>
      <c r="F44" s="33" t="n">
        <v>1200</v>
      </c>
      <c r="G44" s="33" t="n">
        <v>9</v>
      </c>
      <c r="H44" s="33" t="n">
        <v>14</v>
      </c>
      <c r="I44" s="33" t="n">
        <v>6188</v>
      </c>
    </row>
    <row r="45" s="38" customFormat="true" ht="12" hidden="false" customHeight="true" outlineLevel="0" collapsed="false">
      <c r="A45" s="24" t="s">
        <v>49</v>
      </c>
      <c r="B45" s="37" t="n">
        <v>117</v>
      </c>
      <c r="C45" s="33" t="n">
        <v>397</v>
      </c>
      <c r="D45" s="33" t="n">
        <v>403826</v>
      </c>
      <c r="E45" s="33" t="n">
        <v>37096</v>
      </c>
      <c r="F45" s="33" t="n">
        <v>9478</v>
      </c>
      <c r="G45" s="33" t="n">
        <v>29</v>
      </c>
      <c r="H45" s="33" t="n">
        <v>60</v>
      </c>
      <c r="I45" s="33" t="n">
        <v>16851</v>
      </c>
    </row>
    <row r="46" s="38" customFormat="true" ht="12" hidden="false" customHeight="true" outlineLevel="0" collapsed="false">
      <c r="A46" s="24" t="s">
        <v>50</v>
      </c>
      <c r="B46" s="37" t="n">
        <v>172</v>
      </c>
      <c r="C46" s="33" t="n">
        <v>503</v>
      </c>
      <c r="D46" s="33" t="n">
        <v>372929</v>
      </c>
      <c r="E46" s="33" t="n">
        <v>47387</v>
      </c>
      <c r="F46" s="33" t="n">
        <v>10323</v>
      </c>
      <c r="G46" s="33" t="n">
        <v>19</v>
      </c>
      <c r="H46" s="33" t="n">
        <v>35</v>
      </c>
      <c r="I46" s="33" t="n">
        <v>7960</v>
      </c>
    </row>
    <row r="47" s="38" customFormat="true" ht="12" hidden="false" customHeight="true" outlineLevel="0" collapsed="false">
      <c r="A47" s="24" t="s">
        <v>51</v>
      </c>
      <c r="B47" s="37" t="n">
        <v>182</v>
      </c>
      <c r="C47" s="33" t="n">
        <v>572</v>
      </c>
      <c r="D47" s="33" t="n">
        <v>669016</v>
      </c>
      <c r="E47" s="33" t="n">
        <v>85852</v>
      </c>
      <c r="F47" s="33" t="n">
        <v>6689</v>
      </c>
      <c r="G47" s="33" t="n">
        <v>105</v>
      </c>
      <c r="H47" s="33" t="n">
        <v>228</v>
      </c>
      <c r="I47" s="33" t="n">
        <v>83962</v>
      </c>
    </row>
    <row r="48" s="42" customFormat="true" ht="12" hidden="false" customHeight="true" outlineLevel="0" collapsed="false">
      <c r="A48" s="39" t="s">
        <v>52</v>
      </c>
      <c r="B48" s="40" t="n">
        <f aca="false">SUM(B49)</f>
        <v>286</v>
      </c>
      <c r="C48" s="41" t="n">
        <f aca="false">SUM(C49)</f>
        <v>895</v>
      </c>
      <c r="D48" s="41" t="n">
        <f aca="false">SUM(D49)</f>
        <v>1472910</v>
      </c>
      <c r="E48" s="41" t="n">
        <f aca="false">SUM(E49)</f>
        <v>80696</v>
      </c>
      <c r="F48" s="41" t="n">
        <f aca="false">SUM(F49)</f>
        <v>5890</v>
      </c>
      <c r="G48" s="41" t="n">
        <f aca="false">SUM(G49)</f>
        <v>64</v>
      </c>
      <c r="H48" s="41" t="n">
        <f aca="false">SUM(H49)</f>
        <v>66</v>
      </c>
      <c r="I48" s="41" t="n">
        <f aca="false">SUM(I49)</f>
        <v>21644</v>
      </c>
    </row>
    <row r="49" s="38" customFormat="true" ht="12" hidden="false" customHeight="true" outlineLevel="0" collapsed="false">
      <c r="A49" s="24" t="s">
        <v>53</v>
      </c>
      <c r="B49" s="37" t="n">
        <v>286</v>
      </c>
      <c r="C49" s="33" t="n">
        <v>895</v>
      </c>
      <c r="D49" s="33" t="n">
        <v>1472910</v>
      </c>
      <c r="E49" s="33" t="n">
        <v>80696</v>
      </c>
      <c r="F49" s="33" t="n">
        <v>5890</v>
      </c>
      <c r="G49" s="33" t="n">
        <v>64</v>
      </c>
      <c r="H49" s="33" t="n">
        <v>66</v>
      </c>
      <c r="I49" s="33" t="n">
        <v>21644</v>
      </c>
    </row>
    <row r="50" s="42" customFormat="true" ht="12" hidden="false" customHeight="true" outlineLevel="0" collapsed="false">
      <c r="A50" s="39" t="s">
        <v>54</v>
      </c>
      <c r="B50" s="40" t="n">
        <f aca="false">SUM(B51:B58)</f>
        <v>799</v>
      </c>
      <c r="C50" s="41" t="n">
        <f aca="false">SUM(C51:C58)</f>
        <v>1716</v>
      </c>
      <c r="D50" s="41" t="n">
        <f aca="false">SUM(D51:D58)</f>
        <v>1716400</v>
      </c>
      <c r="E50" s="41" t="n">
        <f aca="false">SUM(E51:E58)</f>
        <v>180570</v>
      </c>
      <c r="F50" s="41" t="n">
        <f aca="false">SUM(F51:F58)</f>
        <v>27207</v>
      </c>
      <c r="G50" s="41" t="n">
        <f aca="false">SUM(G51:G58)</f>
        <v>102</v>
      </c>
      <c r="H50" s="41" t="n">
        <v>229</v>
      </c>
      <c r="I50" s="41" t="n">
        <v>102875</v>
      </c>
    </row>
    <row r="51" s="38" customFormat="true" ht="12" hidden="false" customHeight="true" outlineLevel="0" collapsed="false">
      <c r="A51" s="24" t="s">
        <v>55</v>
      </c>
      <c r="B51" s="37" t="n">
        <v>83</v>
      </c>
      <c r="C51" s="33" t="n">
        <v>155</v>
      </c>
      <c r="D51" s="33" t="n">
        <v>117642</v>
      </c>
      <c r="E51" s="33" t="n">
        <v>15099</v>
      </c>
      <c r="F51" s="33" t="n">
        <v>1165</v>
      </c>
      <c r="G51" s="33" t="n">
        <v>5</v>
      </c>
      <c r="H51" s="27" t="n">
        <v>8</v>
      </c>
      <c r="I51" s="27" t="n">
        <v>2029</v>
      </c>
    </row>
    <row r="52" s="38" customFormat="true" ht="12" hidden="false" customHeight="true" outlineLevel="0" collapsed="false">
      <c r="A52" s="24" t="s">
        <v>56</v>
      </c>
      <c r="B52" s="37" t="n">
        <v>146</v>
      </c>
      <c r="C52" s="33" t="n">
        <v>374</v>
      </c>
      <c r="D52" s="33" t="n">
        <v>523445</v>
      </c>
      <c r="E52" s="33" t="n">
        <v>45487</v>
      </c>
      <c r="F52" s="33" t="n">
        <v>6928</v>
      </c>
      <c r="G52" s="33" t="n">
        <v>22</v>
      </c>
      <c r="H52" s="27" t="n">
        <v>85</v>
      </c>
      <c r="I52" s="33" t="n">
        <v>49638</v>
      </c>
    </row>
    <row r="53" s="38" customFormat="true" ht="12" hidden="false" customHeight="true" outlineLevel="0" collapsed="false">
      <c r="A53" s="24" t="s">
        <v>57</v>
      </c>
      <c r="B53" s="37" t="n">
        <v>45</v>
      </c>
      <c r="C53" s="33" t="n">
        <v>65</v>
      </c>
      <c r="D53" s="33" t="n">
        <v>38179</v>
      </c>
      <c r="E53" s="33" t="n">
        <v>5173</v>
      </c>
      <c r="F53" s="33" t="n">
        <v>130</v>
      </c>
      <c r="G53" s="27" t="n">
        <v>1</v>
      </c>
      <c r="H53" s="27" t="s">
        <v>35</v>
      </c>
      <c r="I53" s="27" t="s">
        <v>35</v>
      </c>
    </row>
    <row r="54" s="38" customFormat="true" ht="12" hidden="false" customHeight="true" outlineLevel="0" collapsed="false">
      <c r="A54" s="24" t="s">
        <v>58</v>
      </c>
      <c r="B54" s="37" t="n">
        <v>123</v>
      </c>
      <c r="C54" s="33" t="n">
        <v>268</v>
      </c>
      <c r="D54" s="33" t="n">
        <v>310670</v>
      </c>
      <c r="E54" s="33" t="n">
        <v>34949</v>
      </c>
      <c r="F54" s="33" t="n">
        <v>8951</v>
      </c>
      <c r="G54" s="33" t="n">
        <v>22</v>
      </c>
      <c r="H54" s="33" t="n">
        <v>65</v>
      </c>
      <c r="I54" s="33" t="n">
        <v>29369</v>
      </c>
    </row>
    <row r="55" s="38" customFormat="true" ht="12" hidden="false" customHeight="true" outlineLevel="0" collapsed="false">
      <c r="A55" s="24" t="s">
        <v>59</v>
      </c>
      <c r="B55" s="37" t="n">
        <v>47</v>
      </c>
      <c r="C55" s="33" t="n">
        <v>122</v>
      </c>
      <c r="D55" s="33" t="n">
        <v>109965</v>
      </c>
      <c r="E55" s="33" t="n">
        <v>7456</v>
      </c>
      <c r="F55" s="33" t="n">
        <v>456</v>
      </c>
      <c r="G55" s="33" t="n">
        <v>11</v>
      </c>
      <c r="H55" s="33" t="n">
        <v>8</v>
      </c>
      <c r="I55" s="33" t="n">
        <v>1840</v>
      </c>
    </row>
    <row r="56" s="38" customFormat="true" ht="12" hidden="false" customHeight="true" outlineLevel="0" collapsed="false">
      <c r="A56" s="24" t="s">
        <v>60</v>
      </c>
      <c r="B56" s="37" t="n">
        <v>75</v>
      </c>
      <c r="C56" s="33" t="n">
        <v>136</v>
      </c>
      <c r="D56" s="33" t="n">
        <v>162369</v>
      </c>
      <c r="E56" s="33" t="n">
        <v>13513</v>
      </c>
      <c r="F56" s="33" t="n">
        <v>223</v>
      </c>
      <c r="G56" s="33" t="n">
        <v>6</v>
      </c>
      <c r="H56" s="33" t="n">
        <v>10</v>
      </c>
      <c r="I56" s="33" t="n">
        <v>5070</v>
      </c>
    </row>
    <row r="57" s="38" customFormat="true" ht="12" hidden="false" customHeight="true" outlineLevel="0" collapsed="false">
      <c r="A57" s="24" t="s">
        <v>61</v>
      </c>
      <c r="B57" s="37" t="n">
        <v>48</v>
      </c>
      <c r="C57" s="33" t="n">
        <v>113</v>
      </c>
      <c r="D57" s="33" t="n">
        <v>95479</v>
      </c>
      <c r="E57" s="33" t="n">
        <v>10105</v>
      </c>
      <c r="F57" s="33" t="n">
        <v>3375</v>
      </c>
      <c r="G57" s="27" t="n">
        <v>2</v>
      </c>
      <c r="H57" s="27" t="s">
        <v>35</v>
      </c>
      <c r="I57" s="27" t="s">
        <v>35</v>
      </c>
    </row>
    <row r="58" s="38" customFormat="true" ht="12" hidden="false" customHeight="true" outlineLevel="0" collapsed="false">
      <c r="A58" s="24" t="s">
        <v>62</v>
      </c>
      <c r="B58" s="37" t="n">
        <v>232</v>
      </c>
      <c r="C58" s="33" t="n">
        <v>483</v>
      </c>
      <c r="D58" s="33" t="n">
        <v>358651</v>
      </c>
      <c r="E58" s="33" t="n">
        <v>48788</v>
      </c>
      <c r="F58" s="33" t="n">
        <v>5979</v>
      </c>
      <c r="G58" s="33" t="n">
        <v>33</v>
      </c>
      <c r="H58" s="33" t="n">
        <v>46</v>
      </c>
      <c r="I58" s="33" t="n">
        <v>11799</v>
      </c>
    </row>
    <row r="59" s="42" customFormat="true" ht="12" hidden="false" customHeight="true" outlineLevel="0" collapsed="false">
      <c r="A59" s="39" t="s">
        <v>63</v>
      </c>
      <c r="B59" s="40" t="n">
        <f aca="false">SUM(B60:B67)</f>
        <v>1154</v>
      </c>
      <c r="C59" s="41" t="n">
        <f aca="false">SUM(C60:C67)</f>
        <v>3525</v>
      </c>
      <c r="D59" s="41" t="n">
        <f aca="false">SUM(D60:D67)</f>
        <v>5535702</v>
      </c>
      <c r="E59" s="41" t="n">
        <f aca="false">SUM(E60:E67)</f>
        <v>550111</v>
      </c>
      <c r="F59" s="41" t="n">
        <f aca="false">SUM(F60:F67)</f>
        <v>83912</v>
      </c>
      <c r="G59" s="41" t="n">
        <f aca="false">SUM(G60:G67)</f>
        <v>213</v>
      </c>
      <c r="H59" s="41" t="n">
        <f aca="false">SUM(H60:H67)</f>
        <v>397</v>
      </c>
      <c r="I59" s="41" t="n">
        <f aca="false">SUM(I60:I67)</f>
        <v>164093</v>
      </c>
    </row>
    <row r="60" s="38" customFormat="true" ht="12" hidden="false" customHeight="true" outlineLevel="0" collapsed="false">
      <c r="A60" s="24" t="s">
        <v>64</v>
      </c>
      <c r="B60" s="37" t="n">
        <v>187</v>
      </c>
      <c r="C60" s="33" t="n">
        <v>591</v>
      </c>
      <c r="D60" s="33" t="n">
        <v>631762</v>
      </c>
      <c r="E60" s="33" t="n">
        <v>117547</v>
      </c>
      <c r="F60" s="33" t="n">
        <v>21328</v>
      </c>
      <c r="G60" s="33" t="n">
        <v>32</v>
      </c>
      <c r="H60" s="33" t="n">
        <v>51</v>
      </c>
      <c r="I60" s="33" t="n">
        <v>18807</v>
      </c>
    </row>
    <row r="61" s="38" customFormat="true" ht="12" hidden="false" customHeight="true" outlineLevel="0" collapsed="false">
      <c r="A61" s="24" t="s">
        <v>65</v>
      </c>
      <c r="B61" s="37" t="n">
        <v>401</v>
      </c>
      <c r="C61" s="33" t="n">
        <v>1380</v>
      </c>
      <c r="D61" s="33" t="n">
        <v>3490259</v>
      </c>
      <c r="E61" s="33" t="n">
        <v>246400</v>
      </c>
      <c r="F61" s="33" t="n">
        <v>47077</v>
      </c>
      <c r="G61" s="33" t="n">
        <v>106</v>
      </c>
      <c r="H61" s="33" t="n">
        <v>183</v>
      </c>
      <c r="I61" s="33" t="n">
        <v>83611</v>
      </c>
    </row>
    <row r="62" s="38" customFormat="true" ht="12" hidden="false" customHeight="true" outlineLevel="0" collapsed="false">
      <c r="A62" s="24" t="s">
        <v>66</v>
      </c>
      <c r="B62" s="37" t="n">
        <v>64</v>
      </c>
      <c r="C62" s="33" t="n">
        <v>165</v>
      </c>
      <c r="D62" s="33" t="n">
        <v>81221</v>
      </c>
      <c r="E62" s="33" t="n">
        <v>7617</v>
      </c>
      <c r="F62" s="33" t="n">
        <v>235</v>
      </c>
      <c r="G62" s="33" t="n">
        <v>5</v>
      </c>
      <c r="H62" s="27" t="n">
        <v>13</v>
      </c>
      <c r="I62" s="27" t="n">
        <v>5070</v>
      </c>
    </row>
    <row r="63" s="38" customFormat="true" ht="12" hidden="false" customHeight="true" outlineLevel="0" collapsed="false">
      <c r="A63" s="24" t="s">
        <v>67</v>
      </c>
      <c r="B63" s="37" t="n">
        <v>151</v>
      </c>
      <c r="C63" s="33" t="n">
        <v>435</v>
      </c>
      <c r="D63" s="33" t="n">
        <v>448028</v>
      </c>
      <c r="E63" s="33" t="n">
        <v>58511</v>
      </c>
      <c r="F63" s="33" t="n">
        <v>2750</v>
      </c>
      <c r="G63" s="33" t="n">
        <v>26</v>
      </c>
      <c r="H63" s="33" t="n">
        <v>52</v>
      </c>
      <c r="I63" s="33" t="n">
        <v>17710</v>
      </c>
    </row>
    <row r="64" s="38" customFormat="true" ht="12" hidden="false" customHeight="true" outlineLevel="0" collapsed="false">
      <c r="A64" s="24" t="s">
        <v>68</v>
      </c>
      <c r="B64" s="37" t="n">
        <v>66</v>
      </c>
      <c r="C64" s="33" t="n">
        <v>173</v>
      </c>
      <c r="D64" s="33" t="n">
        <v>144375</v>
      </c>
      <c r="E64" s="33" t="n">
        <v>22374</v>
      </c>
      <c r="F64" s="33" t="n">
        <v>631</v>
      </c>
      <c r="G64" s="33" t="n">
        <v>9</v>
      </c>
      <c r="H64" s="33" t="n">
        <v>22</v>
      </c>
      <c r="I64" s="33" t="n">
        <v>9766</v>
      </c>
    </row>
    <row r="65" s="38" customFormat="true" ht="12" hidden="false" customHeight="true" outlineLevel="0" collapsed="false">
      <c r="A65" s="24" t="s">
        <v>69</v>
      </c>
      <c r="B65" s="37" t="n">
        <v>137</v>
      </c>
      <c r="C65" s="33" t="n">
        <v>363</v>
      </c>
      <c r="D65" s="33" t="n">
        <v>409667</v>
      </c>
      <c r="E65" s="33" t="n">
        <v>52040</v>
      </c>
      <c r="F65" s="33" t="n">
        <v>9983</v>
      </c>
      <c r="G65" s="33" t="n">
        <v>16</v>
      </c>
      <c r="H65" s="33" t="n">
        <v>34</v>
      </c>
      <c r="I65" s="33" t="n">
        <v>8094</v>
      </c>
    </row>
    <row r="66" s="38" customFormat="true" ht="12" hidden="false" customHeight="true" outlineLevel="0" collapsed="false">
      <c r="A66" s="24" t="s">
        <v>70</v>
      </c>
      <c r="B66" s="37" t="n">
        <v>47</v>
      </c>
      <c r="C66" s="33" t="n">
        <v>123</v>
      </c>
      <c r="D66" s="33" t="n">
        <v>104209</v>
      </c>
      <c r="E66" s="33" t="n">
        <v>17371</v>
      </c>
      <c r="F66" s="33" t="n">
        <v>207</v>
      </c>
      <c r="G66" s="33" t="n">
        <v>6</v>
      </c>
      <c r="H66" s="27" t="n">
        <v>10</v>
      </c>
      <c r="I66" s="27" t="n">
        <v>3455</v>
      </c>
    </row>
    <row r="67" s="38" customFormat="true" ht="12" hidden="false" customHeight="true" outlineLevel="0" collapsed="false">
      <c r="A67" s="24" t="s">
        <v>71</v>
      </c>
      <c r="B67" s="37" t="n">
        <v>101</v>
      </c>
      <c r="C67" s="33" t="n">
        <v>295</v>
      </c>
      <c r="D67" s="33" t="n">
        <v>226181</v>
      </c>
      <c r="E67" s="33" t="n">
        <v>28251</v>
      </c>
      <c r="F67" s="33" t="n">
        <v>1701</v>
      </c>
      <c r="G67" s="33" t="n">
        <v>13</v>
      </c>
      <c r="H67" s="33" t="n">
        <v>32</v>
      </c>
      <c r="I67" s="33" t="n">
        <v>17580</v>
      </c>
    </row>
    <row r="68" s="42" customFormat="true" ht="12" hidden="false" customHeight="true" outlineLevel="0" collapsed="false">
      <c r="A68" s="39" t="s">
        <v>72</v>
      </c>
      <c r="B68" s="40" t="n">
        <f aca="false">SUM(B69:B71)</f>
        <v>230</v>
      </c>
      <c r="C68" s="41" t="n">
        <f aca="false">SUM(C69:C71)</f>
        <v>592</v>
      </c>
      <c r="D68" s="41" t="n">
        <f aca="false">SUM(D69:D71)</f>
        <v>673257</v>
      </c>
      <c r="E68" s="41" t="n">
        <f aca="false">SUM(E69:E71)</f>
        <v>92244</v>
      </c>
      <c r="F68" s="41" t="n">
        <f aca="false">SUM(F69:F71)</f>
        <v>7057</v>
      </c>
      <c r="G68" s="41" t="n">
        <f aca="false">SUM(G69:G71)</f>
        <v>32</v>
      </c>
      <c r="H68" s="41" t="n">
        <f aca="false">SUM(H69:H71)</f>
        <v>49</v>
      </c>
      <c r="I68" s="41" t="n">
        <f aca="false">SUM(I69:I71)</f>
        <v>11568</v>
      </c>
    </row>
    <row r="69" s="38" customFormat="true" ht="12" hidden="false" customHeight="true" outlineLevel="0" collapsed="false">
      <c r="A69" s="24" t="s">
        <v>73</v>
      </c>
      <c r="B69" s="37" t="n">
        <v>70</v>
      </c>
      <c r="C69" s="33" t="n">
        <v>215</v>
      </c>
      <c r="D69" s="33" t="n">
        <v>301905</v>
      </c>
      <c r="E69" s="33" t="n">
        <v>29597</v>
      </c>
      <c r="F69" s="33" t="n">
        <v>1393</v>
      </c>
      <c r="G69" s="33" t="n">
        <v>10</v>
      </c>
      <c r="H69" s="33" t="n">
        <v>22</v>
      </c>
      <c r="I69" s="33" t="n">
        <v>5510</v>
      </c>
    </row>
    <row r="70" s="38" customFormat="true" ht="12" hidden="false" customHeight="true" outlineLevel="0" collapsed="false">
      <c r="A70" s="24" t="s">
        <v>74</v>
      </c>
      <c r="B70" s="37" t="n">
        <v>92</v>
      </c>
      <c r="C70" s="33" t="n">
        <v>243</v>
      </c>
      <c r="D70" s="33" t="n">
        <v>276687</v>
      </c>
      <c r="E70" s="33" t="n">
        <v>47002</v>
      </c>
      <c r="F70" s="33" t="n">
        <v>5140</v>
      </c>
      <c r="G70" s="33" t="n">
        <v>9</v>
      </c>
      <c r="H70" s="33" t="n">
        <v>14</v>
      </c>
      <c r="I70" s="33" t="n">
        <v>3557</v>
      </c>
    </row>
    <row r="71" s="38" customFormat="true" ht="12" hidden="false" customHeight="true" outlineLevel="0" collapsed="false">
      <c r="A71" s="24" t="s">
        <v>75</v>
      </c>
      <c r="B71" s="37" t="n">
        <v>68</v>
      </c>
      <c r="C71" s="33" t="n">
        <v>134</v>
      </c>
      <c r="D71" s="33" t="n">
        <v>94665</v>
      </c>
      <c r="E71" s="33" t="n">
        <v>15645</v>
      </c>
      <c r="F71" s="33" t="n">
        <v>524</v>
      </c>
      <c r="G71" s="33" t="n">
        <v>13</v>
      </c>
      <c r="H71" s="33" t="n">
        <v>13</v>
      </c>
      <c r="I71" s="33" t="n">
        <v>2501</v>
      </c>
    </row>
    <row r="72" s="42" customFormat="true" ht="12" hidden="false" customHeight="true" outlineLevel="0" collapsed="false">
      <c r="A72" s="39" t="s">
        <v>76</v>
      </c>
      <c r="B72" s="40" t="n">
        <f aca="false">SUM(B73:B74)</f>
        <v>701</v>
      </c>
      <c r="C72" s="41" t="n">
        <f aca="false">SUM(C73:C74)</f>
        <v>2239</v>
      </c>
      <c r="D72" s="41" t="n">
        <f aca="false">SUM(D73:D74)</f>
        <v>3390974</v>
      </c>
      <c r="E72" s="41" t="n">
        <f aca="false">SUM(E73:E74)</f>
        <v>341119</v>
      </c>
      <c r="F72" s="41" t="n">
        <f aca="false">SUM(F73:F74)</f>
        <v>55594</v>
      </c>
      <c r="G72" s="41" t="n">
        <f aca="false">SUM(G73:G74)</f>
        <v>228</v>
      </c>
      <c r="H72" s="41" t="n">
        <f aca="false">SUM(H73:H74)</f>
        <v>384</v>
      </c>
      <c r="I72" s="41" t="n">
        <f aca="false">SUM(I73:I74)</f>
        <v>159319</v>
      </c>
    </row>
    <row r="73" s="38" customFormat="true" ht="12" hidden="false" customHeight="true" outlineLevel="0" collapsed="false">
      <c r="A73" s="24" t="s">
        <v>77</v>
      </c>
      <c r="B73" s="37" t="n">
        <v>243</v>
      </c>
      <c r="C73" s="33" t="n">
        <v>697</v>
      </c>
      <c r="D73" s="33" t="n">
        <v>706525</v>
      </c>
      <c r="E73" s="33" t="n">
        <v>93197</v>
      </c>
      <c r="F73" s="33" t="n">
        <v>19735</v>
      </c>
      <c r="G73" s="33" t="n">
        <v>77</v>
      </c>
      <c r="H73" s="33" t="n">
        <v>157</v>
      </c>
      <c r="I73" s="33" t="n">
        <v>73277</v>
      </c>
    </row>
    <row r="74" s="38" customFormat="true" ht="12" hidden="false" customHeight="true" outlineLevel="0" collapsed="false">
      <c r="A74" s="24" t="s">
        <v>78</v>
      </c>
      <c r="B74" s="37" t="n">
        <v>458</v>
      </c>
      <c r="C74" s="33" t="n">
        <v>1542</v>
      </c>
      <c r="D74" s="33" t="n">
        <v>2684449</v>
      </c>
      <c r="E74" s="33" t="n">
        <v>247922</v>
      </c>
      <c r="F74" s="33" t="n">
        <v>35859</v>
      </c>
      <c r="G74" s="33" t="n">
        <v>151</v>
      </c>
      <c r="H74" s="33" t="n">
        <v>227</v>
      </c>
      <c r="I74" s="33" t="n">
        <v>86042</v>
      </c>
    </row>
    <row r="75" s="42" customFormat="true" ht="12" hidden="false" customHeight="true" outlineLevel="0" collapsed="false">
      <c r="A75" s="39" t="s">
        <v>79</v>
      </c>
      <c r="B75" s="40" t="n">
        <f aca="false">SUM(B76:B80)</f>
        <v>246</v>
      </c>
      <c r="C75" s="41" t="n">
        <f aca="false">SUM(C76:C80)</f>
        <v>579</v>
      </c>
      <c r="D75" s="41" t="n">
        <f aca="false">SUM(D76:D80)</f>
        <v>596644</v>
      </c>
      <c r="E75" s="41" t="n">
        <f aca="false">SUM(E76:E80)</f>
        <v>88505</v>
      </c>
      <c r="F75" s="43" t="s">
        <v>35</v>
      </c>
      <c r="G75" s="41" t="n">
        <f aca="false">SUM(G76:G80)</f>
        <v>65</v>
      </c>
      <c r="H75" s="41" t="n">
        <v>125</v>
      </c>
      <c r="I75" s="41" t="n">
        <v>39385</v>
      </c>
    </row>
    <row r="76" s="38" customFormat="true" ht="12" hidden="false" customHeight="true" outlineLevel="0" collapsed="false">
      <c r="A76" s="24" t="s">
        <v>80</v>
      </c>
      <c r="B76" s="37" t="n">
        <v>19</v>
      </c>
      <c r="C76" s="33" t="n">
        <v>37</v>
      </c>
      <c r="D76" s="33" t="n">
        <v>37711</v>
      </c>
      <c r="E76" s="33" t="n">
        <v>5721</v>
      </c>
      <c r="F76" s="33" t="n">
        <v>0</v>
      </c>
      <c r="G76" s="33" t="n">
        <v>2</v>
      </c>
      <c r="H76" s="27" t="s">
        <v>35</v>
      </c>
      <c r="I76" s="27" t="s">
        <v>35</v>
      </c>
    </row>
    <row r="77" s="38" customFormat="true" ht="12" hidden="false" customHeight="true" outlineLevel="0" collapsed="false">
      <c r="A77" s="24" t="s">
        <v>81</v>
      </c>
      <c r="B77" s="37" t="n">
        <v>35</v>
      </c>
      <c r="C77" s="33" t="n">
        <v>68</v>
      </c>
      <c r="D77" s="33" t="n">
        <v>83107</v>
      </c>
      <c r="E77" s="33" t="n">
        <v>9551</v>
      </c>
      <c r="F77" s="27" t="s">
        <v>35</v>
      </c>
      <c r="G77" s="33" t="n">
        <v>4</v>
      </c>
      <c r="H77" s="33" t="n">
        <v>8</v>
      </c>
      <c r="I77" s="33" t="n">
        <v>2410</v>
      </c>
    </row>
    <row r="78" s="38" customFormat="true" ht="12" hidden="false" customHeight="true" outlineLevel="0" collapsed="false">
      <c r="A78" s="24" t="s">
        <v>82</v>
      </c>
      <c r="B78" s="37" t="n">
        <v>19</v>
      </c>
      <c r="C78" s="33" t="n">
        <v>39</v>
      </c>
      <c r="D78" s="33" t="n">
        <v>36914</v>
      </c>
      <c r="E78" s="33" t="n">
        <v>9132</v>
      </c>
      <c r="F78" s="27" t="s">
        <v>35</v>
      </c>
      <c r="G78" s="33" t="n">
        <v>4</v>
      </c>
      <c r="H78" s="27" t="s">
        <v>35</v>
      </c>
      <c r="I78" s="27" t="s">
        <v>35</v>
      </c>
    </row>
    <row r="79" s="38" customFormat="true" ht="12" hidden="false" customHeight="true" outlineLevel="0" collapsed="false">
      <c r="A79" s="24" t="s">
        <v>83</v>
      </c>
      <c r="B79" s="37" t="n">
        <v>57</v>
      </c>
      <c r="C79" s="33" t="n">
        <v>128</v>
      </c>
      <c r="D79" s="33" t="n">
        <v>130217</v>
      </c>
      <c r="E79" s="33" t="n">
        <v>14658</v>
      </c>
      <c r="F79" s="33" t="n">
        <v>2110</v>
      </c>
      <c r="G79" s="33" t="n">
        <v>13</v>
      </c>
      <c r="H79" s="33" t="n">
        <v>30</v>
      </c>
      <c r="I79" s="33" t="n">
        <v>14633</v>
      </c>
    </row>
    <row r="80" s="38" customFormat="true" ht="12" hidden="false" customHeight="true" outlineLevel="0" collapsed="false">
      <c r="A80" s="24" t="s">
        <v>84</v>
      </c>
      <c r="B80" s="37" t="n">
        <v>116</v>
      </c>
      <c r="C80" s="33" t="n">
        <v>307</v>
      </c>
      <c r="D80" s="33" t="n">
        <v>308695</v>
      </c>
      <c r="E80" s="33" t="n">
        <v>49443</v>
      </c>
      <c r="F80" s="33" t="n">
        <v>515</v>
      </c>
      <c r="G80" s="33" t="n">
        <v>42</v>
      </c>
      <c r="H80" s="33" t="n">
        <v>72</v>
      </c>
      <c r="I80" s="33" t="n">
        <v>19582</v>
      </c>
    </row>
    <row r="81" s="42" customFormat="true" ht="12" hidden="false" customHeight="true" outlineLevel="0" collapsed="false">
      <c r="A81" s="39" t="s">
        <v>85</v>
      </c>
      <c r="B81" s="40" t="n">
        <f aca="false">SUM(B82:B85)</f>
        <v>433</v>
      </c>
      <c r="C81" s="41" t="n">
        <f aca="false">SUM(C82:C85)</f>
        <v>1017</v>
      </c>
      <c r="D81" s="41" t="n">
        <f aca="false">SUM(D82:D85)</f>
        <v>729189</v>
      </c>
      <c r="E81" s="41" t="n">
        <f aca="false">SUM(E82:E85)</f>
        <v>88545</v>
      </c>
      <c r="F81" s="41" t="n">
        <f aca="false">SUM(F82:F85)</f>
        <v>18013</v>
      </c>
      <c r="G81" s="41" t="n">
        <f aca="false">SUM(G82:G85)</f>
        <v>66</v>
      </c>
      <c r="H81" s="41" t="n">
        <f aca="false">SUM(H82:H85)</f>
        <v>170</v>
      </c>
      <c r="I81" s="41" t="n">
        <f aca="false">SUM(I82:I85)</f>
        <v>61762</v>
      </c>
    </row>
    <row r="82" s="38" customFormat="true" ht="12" hidden="false" customHeight="true" outlineLevel="0" collapsed="false">
      <c r="A82" s="24" t="s">
        <v>86</v>
      </c>
      <c r="B82" s="37" t="n">
        <v>92</v>
      </c>
      <c r="C82" s="33" t="n">
        <v>233</v>
      </c>
      <c r="D82" s="33" t="n">
        <v>160128</v>
      </c>
      <c r="E82" s="33" t="n">
        <v>21234</v>
      </c>
      <c r="F82" s="33" t="n">
        <v>3420</v>
      </c>
      <c r="G82" s="33" t="n">
        <v>8</v>
      </c>
      <c r="H82" s="33" t="n">
        <v>13</v>
      </c>
      <c r="I82" s="33" t="n">
        <v>4400</v>
      </c>
    </row>
    <row r="83" s="38" customFormat="true" ht="12" hidden="false" customHeight="true" outlineLevel="0" collapsed="false">
      <c r="A83" s="24" t="s">
        <v>87</v>
      </c>
      <c r="B83" s="37" t="n">
        <v>110</v>
      </c>
      <c r="C83" s="33" t="n">
        <v>277</v>
      </c>
      <c r="D83" s="33" t="n">
        <v>211184</v>
      </c>
      <c r="E83" s="33" t="n">
        <v>25351</v>
      </c>
      <c r="F83" s="33" t="n">
        <v>5329</v>
      </c>
      <c r="G83" s="33" t="n">
        <v>8</v>
      </c>
      <c r="H83" s="33" t="n">
        <v>57</v>
      </c>
      <c r="I83" s="33" t="n">
        <v>33182</v>
      </c>
    </row>
    <row r="84" s="38" customFormat="true" ht="12" hidden="false" customHeight="true" outlineLevel="0" collapsed="false">
      <c r="A84" s="24" t="s">
        <v>88</v>
      </c>
      <c r="B84" s="37" t="n">
        <v>123</v>
      </c>
      <c r="C84" s="33" t="n">
        <v>291</v>
      </c>
      <c r="D84" s="33" t="n">
        <v>198806</v>
      </c>
      <c r="E84" s="33" t="n">
        <v>21993</v>
      </c>
      <c r="F84" s="33" t="n">
        <v>6613</v>
      </c>
      <c r="G84" s="33" t="n">
        <v>30</v>
      </c>
      <c r="H84" s="33" t="n">
        <v>60</v>
      </c>
      <c r="I84" s="33" t="n">
        <v>13464</v>
      </c>
    </row>
    <row r="85" s="38" customFormat="true" ht="12" hidden="false" customHeight="true" outlineLevel="0" collapsed="false">
      <c r="A85" s="24" t="s">
        <v>89</v>
      </c>
      <c r="B85" s="37" t="n">
        <v>108</v>
      </c>
      <c r="C85" s="33" t="n">
        <v>216</v>
      </c>
      <c r="D85" s="33" t="n">
        <v>159071</v>
      </c>
      <c r="E85" s="33" t="n">
        <v>19967</v>
      </c>
      <c r="F85" s="33" t="n">
        <v>2651</v>
      </c>
      <c r="G85" s="33" t="n">
        <v>20</v>
      </c>
      <c r="H85" s="33" t="n">
        <v>40</v>
      </c>
      <c r="I85" s="33" t="n">
        <v>10716</v>
      </c>
    </row>
    <row r="86" s="42" customFormat="true" ht="12" hidden="false" customHeight="true" outlineLevel="0" collapsed="false">
      <c r="A86" s="39" t="s">
        <v>90</v>
      </c>
      <c r="B86" s="40" t="n">
        <f aca="false">SUM(B87:B88)</f>
        <v>312</v>
      </c>
      <c r="C86" s="41" t="n">
        <f aca="false">SUM(C87:C88)</f>
        <v>830</v>
      </c>
      <c r="D86" s="41" t="n">
        <f aca="false">SUM(D87:D88)</f>
        <v>745270</v>
      </c>
      <c r="E86" s="41" t="n">
        <f aca="false">SUM(E87:E88)</f>
        <v>107501</v>
      </c>
      <c r="F86" s="41" t="n">
        <f aca="false">SUM(F87:F88)</f>
        <v>13417</v>
      </c>
      <c r="G86" s="41" t="n">
        <f aca="false">SUM(G87:G88)</f>
        <v>33</v>
      </c>
      <c r="H86" s="41" t="n">
        <f aca="false">SUM(H87:H88)</f>
        <v>86</v>
      </c>
      <c r="I86" s="41" t="n">
        <f aca="false">SUM(I87:I88)</f>
        <v>35580</v>
      </c>
    </row>
    <row r="87" customFormat="false" ht="12" hidden="false" customHeight="true" outlineLevel="0" collapsed="false">
      <c r="A87" s="24" t="s">
        <v>91</v>
      </c>
      <c r="B87" s="37" t="n">
        <v>120</v>
      </c>
      <c r="C87" s="33" t="n">
        <v>296</v>
      </c>
      <c r="D87" s="33" t="n">
        <v>158117</v>
      </c>
      <c r="E87" s="33" t="n">
        <v>18345</v>
      </c>
      <c r="F87" s="33" t="n">
        <v>2949</v>
      </c>
      <c r="G87" s="33" t="n">
        <v>8</v>
      </c>
      <c r="H87" s="33" t="n">
        <v>16</v>
      </c>
      <c r="I87" s="33" t="n">
        <v>4939</v>
      </c>
    </row>
    <row r="88" customFormat="false" ht="12" hidden="false" customHeight="true" outlineLevel="0" collapsed="false">
      <c r="A88" s="44" t="s">
        <v>92</v>
      </c>
      <c r="B88" s="45" t="n">
        <v>192</v>
      </c>
      <c r="C88" s="46" t="n">
        <v>534</v>
      </c>
      <c r="D88" s="46" t="n">
        <v>587153</v>
      </c>
      <c r="E88" s="46" t="n">
        <v>89156</v>
      </c>
      <c r="F88" s="46" t="n">
        <v>10468</v>
      </c>
      <c r="G88" s="46" t="n">
        <v>25</v>
      </c>
      <c r="H88" s="46" t="n">
        <v>70</v>
      </c>
      <c r="I88" s="46" t="n">
        <v>30641</v>
      </c>
      <c r="J88" s="47"/>
    </row>
    <row r="89" customFormat="false" ht="12" hidden="false" customHeight="true" outlineLevel="0" collapsed="false">
      <c r="A89" s="48" t="s">
        <v>93</v>
      </c>
      <c r="B89" s="49"/>
      <c r="C89" s="50"/>
      <c r="D89" s="50"/>
      <c r="E89" s="50"/>
      <c r="F89" s="50"/>
    </row>
    <row r="90" customFormat="false" ht="12" hidden="false" customHeight="true" outlineLevel="0" collapsed="false">
      <c r="A90" s="51" t="s">
        <v>94</v>
      </c>
      <c r="B90" s="52"/>
      <c r="C90" s="52"/>
      <c r="D90" s="52"/>
      <c r="E90" s="52"/>
      <c r="F90" s="52"/>
      <c r="G90" s="52"/>
      <c r="H90" s="52"/>
      <c r="I90" s="52"/>
    </row>
    <row r="91" customFormat="false" ht="12" hidden="false" customHeight="true" outlineLevel="0" collapsed="false">
      <c r="A91" s="53" t="s">
        <v>95</v>
      </c>
      <c r="B91" s="54"/>
      <c r="C91" s="54"/>
      <c r="D91" s="54"/>
      <c r="E91" s="54"/>
      <c r="F91" s="54"/>
      <c r="G91" s="54"/>
      <c r="H91" s="54"/>
      <c r="I91" s="54"/>
    </row>
    <row r="92" customFormat="false" ht="12" hidden="false" customHeight="true" outlineLevel="0" collapsed="false">
      <c r="A92" s="53" t="s">
        <v>96</v>
      </c>
      <c r="B92" s="54"/>
      <c r="C92" s="54"/>
      <c r="D92" s="54"/>
      <c r="E92" s="54"/>
      <c r="F92" s="54"/>
      <c r="G92" s="54"/>
      <c r="H92" s="54"/>
      <c r="I92" s="54"/>
    </row>
    <row r="93" customFormat="false" ht="12" hidden="false" customHeight="true" outlineLevel="0" collapsed="false">
      <c r="A93" s="53" t="s">
        <v>97</v>
      </c>
      <c r="B93" s="54"/>
      <c r="C93" s="54"/>
      <c r="D93" s="54"/>
      <c r="E93" s="54"/>
      <c r="F93" s="54"/>
      <c r="G93" s="54"/>
      <c r="H93" s="54"/>
      <c r="I93" s="54"/>
    </row>
    <row r="94" customFormat="false" ht="12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</row>
    <row r="95" customFormat="false" ht="12" hidden="false" customHeight="true" outlineLevel="0" collapsed="false">
      <c r="A95" s="55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9:57Z</dcterms:created>
  <dc:creator>大分県庁</dc:creator>
  <dc:description/>
  <dc:language>en-US</dc:language>
  <cp:lastModifiedBy>大分県庁</cp:lastModifiedBy>
  <dcterms:modified xsi:type="dcterms:W3CDTF">2009-04-22T04:10:02Z</dcterms:modified>
  <cp:revision>0</cp:revision>
  <dc:subject/>
  <dc:title/>
</cp:coreProperties>
</file>