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localSheetId="0" name="_xlnm.Print_Area" vbProcedure="false">'113'!$A$1:$U$4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3'!$B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r>
      <rPr>
        <sz val="16"/>
        <color rgb="FF000000"/>
        <rFont val="ＭＳ 明朝"/>
        <family val="1"/>
        <charset val="128"/>
      </rPr>
      <t xml:space="preserve">                              113</t>
    </r>
    <r>
      <rPr>
        <sz val="16"/>
        <color rgb="FF000000"/>
        <rFont val="Noto Sans"/>
        <family val="2"/>
      </rPr>
      <t xml:space="preserve">．市  郡  別・車  種  別  自  動  車  登  録  台  数                                         </t>
    </r>
  </si>
  <si>
    <t xml:space="preserve">各年３月末</t>
  </si>
  <si>
    <t xml:space="preserve">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  種
用 途 車</t>
  </si>
  <si>
    <t xml:space="preserve">大    型    特 殊 車</t>
  </si>
  <si>
    <t xml:space="preserve">小 型 車
二   輪</t>
  </si>
  <si>
    <t xml:space="preserve">軽   自   動   車</t>
  </si>
  <si>
    <t xml:space="preserve">市      郡</t>
  </si>
  <si>
    <t xml:space="preserve">普通車</t>
  </si>
  <si>
    <t xml:space="preserve">小  型</t>
  </si>
  <si>
    <t xml:space="preserve">小型三輪</t>
  </si>
  <si>
    <t xml:space="preserve">被けん
引  車</t>
  </si>
  <si>
    <t xml:space="preserve">小型車</t>
  </si>
  <si>
    <t xml:space="preserve">三  輪</t>
  </si>
  <si>
    <t xml:space="preserve">四       輪</t>
  </si>
  <si>
    <t xml:space="preserve">貨  物</t>
  </si>
  <si>
    <t xml:space="preserve">乗 用 特 殊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　</t>
    </r>
  </si>
  <si>
    <t xml:space="preserve">53</t>
  </si>
  <si>
    <t xml:space="preserve"> 54</t>
  </si>
  <si>
    <t xml:space="preserve">54</t>
  </si>
  <si>
    <t xml:space="preserve"> 55</t>
  </si>
  <si>
    <t xml:space="preserve">特殊</t>
  </si>
  <si>
    <t xml:space="preserve">55</t>
  </si>
  <si>
    <t xml:space="preserve"> 56</t>
  </si>
  <si>
    <t xml:space="preserve">56</t>
  </si>
  <si>
    <t xml:space="preserve"> 57</t>
  </si>
  <si>
    <t xml:space="preserve">57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陸運事務所</t>
    </r>
  </si>
  <si>
    <t xml:space="preserve">    資料： </t>
  </si>
  <si>
    <t xml:space="preserve">社団法人・全国軽自動車協会連合会 </t>
  </si>
  <si>
    <t xml:space="preserve">「市区町村別軽自動車車両数」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¥¥!!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S40" activeCellId="0" sqref="S4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5.85"/>
    <col collapsed="false" customWidth="true" hidden="false" outlineLevel="0" max="20" min="3" style="2" width="9.99"/>
    <col collapsed="false" customWidth="true" hidden="false" outlineLevel="0" max="21" min="21" style="2" width="7.7"/>
    <col collapsed="false" customWidth="true" hidden="false" outlineLevel="0" max="22" min="22" style="3" width="6.71"/>
    <col collapsed="false" customWidth="true" hidden="false" outlineLevel="0" max="23" min="23" style="1" width="6.71"/>
    <col collapsed="false" customWidth="false" hidden="false" outlineLevel="0" max="257" min="24" style="1" width="15.28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8"/>
    </row>
    <row r="2" customFormat="false" ht="18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1</v>
      </c>
      <c r="U2" s="12"/>
    </row>
    <row r="3" customFormat="false" ht="15" hidden="false" customHeight="true" outlineLevel="0" collapsed="false">
      <c r="A3" s="13"/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3</v>
      </c>
      <c r="V3" s="17"/>
      <c r="W3" s="18"/>
    </row>
    <row r="4" s="25" customFormat="true" ht="1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2"/>
      <c r="F4" s="22"/>
      <c r="G4" s="22"/>
      <c r="H4" s="22"/>
      <c r="I4" s="22" t="s">
        <v>7</v>
      </c>
      <c r="J4" s="22" t="s">
        <v>8</v>
      </c>
      <c r="K4" s="22"/>
      <c r="L4" s="22"/>
      <c r="M4" s="21" t="s">
        <v>9</v>
      </c>
      <c r="N4" s="21" t="s">
        <v>10</v>
      </c>
      <c r="O4" s="23" t="s">
        <v>11</v>
      </c>
      <c r="P4" s="24" t="s">
        <v>12</v>
      </c>
      <c r="Q4" s="24"/>
      <c r="R4" s="24"/>
      <c r="S4" s="24"/>
      <c r="T4" s="24"/>
      <c r="U4" s="16"/>
      <c r="V4" s="18"/>
      <c r="W4" s="19"/>
    </row>
    <row r="5" s="25" customFormat="true" ht="15" hidden="false" customHeight="true" outlineLevel="0" collapsed="false">
      <c r="A5" s="19"/>
      <c r="B5" s="26" t="s">
        <v>13</v>
      </c>
      <c r="C5" s="21"/>
      <c r="D5" s="22" t="s">
        <v>5</v>
      </c>
      <c r="E5" s="22" t="s">
        <v>14</v>
      </c>
      <c r="F5" s="22" t="s">
        <v>15</v>
      </c>
      <c r="G5" s="22" t="s">
        <v>16</v>
      </c>
      <c r="H5" s="21" t="s">
        <v>17</v>
      </c>
      <c r="I5" s="22"/>
      <c r="J5" s="27" t="s">
        <v>5</v>
      </c>
      <c r="K5" s="28" t="s">
        <v>14</v>
      </c>
      <c r="L5" s="22" t="s">
        <v>18</v>
      </c>
      <c r="M5" s="21"/>
      <c r="N5" s="21"/>
      <c r="O5" s="23"/>
      <c r="P5" s="21" t="s">
        <v>5</v>
      </c>
      <c r="Q5" s="21" t="s">
        <v>19</v>
      </c>
      <c r="R5" s="22" t="s">
        <v>20</v>
      </c>
      <c r="S5" s="22"/>
      <c r="T5" s="22"/>
      <c r="U5" s="16"/>
      <c r="V5" s="18"/>
      <c r="W5" s="19"/>
    </row>
    <row r="6" s="25" customFormat="true" ht="15" hidden="false" customHeight="true" outlineLevel="0" collapsed="false">
      <c r="A6" s="29"/>
      <c r="B6" s="30"/>
      <c r="C6" s="21"/>
      <c r="D6" s="22"/>
      <c r="E6" s="22"/>
      <c r="F6" s="22"/>
      <c r="G6" s="22"/>
      <c r="H6" s="21"/>
      <c r="I6" s="22"/>
      <c r="J6" s="27"/>
      <c r="K6" s="28"/>
      <c r="L6" s="22"/>
      <c r="M6" s="21"/>
      <c r="N6" s="21"/>
      <c r="O6" s="23"/>
      <c r="P6" s="21"/>
      <c r="Q6" s="21"/>
      <c r="R6" s="31" t="s">
        <v>21</v>
      </c>
      <c r="S6" s="22" t="s">
        <v>22</v>
      </c>
      <c r="T6" s="22"/>
      <c r="U6" s="16"/>
    </row>
    <row r="7" customFormat="false" ht="12" hidden="false" customHeight="true" outlineLevel="0" collapsed="false">
      <c r="B7" s="32" t="s">
        <v>23</v>
      </c>
      <c r="C7" s="33" t="n">
        <v>357402</v>
      </c>
      <c r="D7" s="34" t="n">
        <v>78022</v>
      </c>
      <c r="E7" s="34" t="n">
        <v>11153</v>
      </c>
      <c r="F7" s="34" t="n">
        <v>66353</v>
      </c>
      <c r="G7" s="35" t="n">
        <v>307</v>
      </c>
      <c r="H7" s="34" t="n">
        <v>209</v>
      </c>
      <c r="I7" s="36" t="n">
        <v>2732</v>
      </c>
      <c r="J7" s="36" t="n">
        <v>185991</v>
      </c>
      <c r="K7" s="36" t="n">
        <v>1671</v>
      </c>
      <c r="L7" s="36" t="n">
        <v>184320</v>
      </c>
      <c r="M7" s="36" t="n">
        <v>4470</v>
      </c>
      <c r="N7" s="36" t="n">
        <v>1269</v>
      </c>
      <c r="O7" s="36" t="n">
        <v>2385</v>
      </c>
      <c r="P7" s="36" t="n">
        <v>82533</v>
      </c>
      <c r="Q7" s="35" t="n">
        <v>6</v>
      </c>
      <c r="R7" s="35" t="n">
        <v>47337</v>
      </c>
      <c r="S7" s="35" t="n">
        <v>35190</v>
      </c>
      <c r="T7" s="35"/>
      <c r="U7" s="37" t="s">
        <v>24</v>
      </c>
      <c r="V7" s="1"/>
    </row>
    <row r="8" customFormat="false" ht="12" hidden="false" customHeight="true" outlineLevel="0" collapsed="false">
      <c r="B8" s="38" t="s">
        <v>25</v>
      </c>
      <c r="C8" s="33" t="n">
        <v>388802</v>
      </c>
      <c r="D8" s="34" t="n">
        <v>80945</v>
      </c>
      <c r="E8" s="34" t="n">
        <v>12075</v>
      </c>
      <c r="F8" s="34" t="n">
        <v>68641</v>
      </c>
      <c r="G8" s="35" t="n">
        <v>0</v>
      </c>
      <c r="H8" s="34" t="n">
        <v>229</v>
      </c>
      <c r="I8" s="35" t="n">
        <v>2735</v>
      </c>
      <c r="J8" s="35" t="n">
        <v>205106</v>
      </c>
      <c r="K8" s="35" t="n">
        <v>2044</v>
      </c>
      <c r="L8" s="35" t="n">
        <v>203062</v>
      </c>
      <c r="M8" s="35" t="n">
        <v>4933</v>
      </c>
      <c r="N8" s="35" t="n">
        <v>1326</v>
      </c>
      <c r="O8" s="35" t="n">
        <v>2618</v>
      </c>
      <c r="P8" s="35" t="n">
        <v>91139</v>
      </c>
      <c r="Q8" s="35" t="n">
        <v>6</v>
      </c>
      <c r="R8" s="35" t="n">
        <v>98867</v>
      </c>
      <c r="S8" s="35" t="n">
        <v>32266</v>
      </c>
      <c r="T8" s="35"/>
      <c r="U8" s="37" t="s">
        <v>26</v>
      </c>
      <c r="V8" s="1"/>
    </row>
    <row r="9" customFormat="false" ht="12" hidden="false" customHeight="true" outlineLevel="0" collapsed="false">
      <c r="B9" s="38" t="s">
        <v>27</v>
      </c>
      <c r="C9" s="33" t="n">
        <v>415542</v>
      </c>
      <c r="D9" s="34" t="n">
        <v>82753</v>
      </c>
      <c r="E9" s="34" t="n">
        <v>12763</v>
      </c>
      <c r="F9" s="34" t="n">
        <v>69750</v>
      </c>
      <c r="G9" s="35" t="n">
        <v>0</v>
      </c>
      <c r="H9" s="34" t="n">
        <v>240</v>
      </c>
      <c r="I9" s="35" t="n">
        <v>2743</v>
      </c>
      <c r="J9" s="35" t="n">
        <v>220269</v>
      </c>
      <c r="K9" s="35" t="n">
        <v>2471</v>
      </c>
      <c r="L9" s="35" t="n">
        <v>217798</v>
      </c>
      <c r="M9" s="35" t="n">
        <v>5275</v>
      </c>
      <c r="N9" s="35" t="n">
        <v>1388</v>
      </c>
      <c r="O9" s="35" t="n">
        <v>2963</v>
      </c>
      <c r="P9" s="35" t="n">
        <v>100151</v>
      </c>
      <c r="Q9" s="35" t="n">
        <v>8</v>
      </c>
      <c r="R9" s="35" t="n">
        <v>68401</v>
      </c>
      <c r="S9" s="35" t="n">
        <v>31742</v>
      </c>
      <c r="T9" s="39" t="s">
        <v>28</v>
      </c>
      <c r="U9" s="37" t="s">
        <v>29</v>
      </c>
      <c r="V9" s="1"/>
    </row>
    <row r="10" customFormat="false" ht="12" hidden="false" customHeight="true" outlineLevel="0" collapsed="false">
      <c r="B10" s="38" t="s">
        <v>30</v>
      </c>
      <c r="C10" s="33" t="n">
        <v>424520</v>
      </c>
      <c r="D10" s="34" t="n">
        <v>82459</v>
      </c>
      <c r="E10" s="34" t="n">
        <v>13284</v>
      </c>
      <c r="F10" s="34" t="n">
        <v>68888</v>
      </c>
      <c r="G10" s="35" t="n">
        <v>0</v>
      </c>
      <c r="H10" s="34" t="n">
        <v>287</v>
      </c>
      <c r="I10" s="35" t="n">
        <v>2716</v>
      </c>
      <c r="J10" s="35" t="n">
        <v>228731</v>
      </c>
      <c r="K10" s="35" t="n">
        <v>2673</v>
      </c>
      <c r="L10" s="35" t="n">
        <v>226058</v>
      </c>
      <c r="M10" s="35" t="n">
        <v>5579</v>
      </c>
      <c r="N10" s="35" t="n">
        <v>1501</v>
      </c>
      <c r="O10" s="35" t="n">
        <v>3442</v>
      </c>
      <c r="P10" s="35" t="n">
        <v>100092</v>
      </c>
      <c r="Q10" s="35" t="n">
        <v>8</v>
      </c>
      <c r="R10" s="35" t="n">
        <v>68159</v>
      </c>
      <c r="S10" s="35" t="n">
        <v>31702</v>
      </c>
      <c r="T10" s="35" t="n">
        <v>223</v>
      </c>
      <c r="U10" s="37" t="s">
        <v>31</v>
      </c>
      <c r="V10" s="1"/>
    </row>
    <row r="11" customFormat="false" ht="11.25" hidden="false" customHeight="true" outlineLevel="0" collapsed="false">
      <c r="B11" s="38"/>
      <c r="C11" s="33"/>
      <c r="D11" s="34"/>
      <c r="E11" s="34"/>
      <c r="F11" s="34"/>
      <c r="G11" s="34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9" t="s">
        <v>28</v>
      </c>
      <c r="U11" s="37"/>
      <c r="V11" s="1"/>
    </row>
    <row r="12" s="40" customFormat="true" ht="12" hidden="false" customHeight="true" outlineLevel="0" collapsed="false">
      <c r="B12" s="41" t="s">
        <v>32</v>
      </c>
      <c r="C12" s="42" t="n">
        <v>459312</v>
      </c>
      <c r="D12" s="43" t="n">
        <f aca="false">SUM(D18:D41)</f>
        <v>82149</v>
      </c>
      <c r="E12" s="43" t="n">
        <f aca="false">SUM(E18:E41)</f>
        <v>13742</v>
      </c>
      <c r="F12" s="43" t="n">
        <f aca="false">SUM(F18:F41)</f>
        <v>68085</v>
      </c>
      <c r="G12" s="44" t="n">
        <v>0</v>
      </c>
      <c r="H12" s="43" t="n">
        <f aca="false">SUM(H18:H41)</f>
        <v>322</v>
      </c>
      <c r="I12" s="43" t="n">
        <f aca="false">SUM(I18:I41)</f>
        <v>2695</v>
      </c>
      <c r="J12" s="43" t="n">
        <f aca="false">SUM(J18:J41)</f>
        <v>235897</v>
      </c>
      <c r="K12" s="43" t="n">
        <f aca="false">SUM(K18:K41)</f>
        <v>2857</v>
      </c>
      <c r="L12" s="43" t="n">
        <f aca="false">SUM(L18:L41)</f>
        <v>233040</v>
      </c>
      <c r="M12" s="43" t="n">
        <v>5857</v>
      </c>
      <c r="N12" s="43" t="n">
        <f aca="false">SUM(N18:N41)</f>
        <v>1596</v>
      </c>
      <c r="O12" s="43" t="n">
        <f aca="false">SUM(O18:O41)</f>
        <v>4126</v>
      </c>
      <c r="P12" s="43" t="n">
        <f aca="false">SUM(P18:P41)</f>
        <v>126992</v>
      </c>
      <c r="Q12" s="43" t="n">
        <f aca="false">SUM(Q18:Q41)</f>
        <v>10</v>
      </c>
      <c r="R12" s="43" t="n">
        <f aca="false">SUM(R18:R41)</f>
        <v>95098</v>
      </c>
      <c r="S12" s="43" t="n">
        <f aca="false">SUM(S18:S41)</f>
        <v>31682</v>
      </c>
      <c r="T12" s="43" t="n">
        <f aca="false">SUM(T18:T41)</f>
        <v>202</v>
      </c>
      <c r="U12" s="45" t="s">
        <v>33</v>
      </c>
    </row>
    <row r="13" customFormat="false" ht="6" hidden="false" customHeight="true" outlineLevel="0" collapsed="false">
      <c r="B13" s="46"/>
      <c r="C13" s="47"/>
      <c r="D13" s="35"/>
      <c r="E13" s="48" t="s">
        <v>34</v>
      </c>
      <c r="F13" s="48" t="s">
        <v>34</v>
      </c>
      <c r="G13" s="48"/>
      <c r="H13" s="48" t="s">
        <v>34</v>
      </c>
      <c r="I13" s="48" t="s">
        <v>34</v>
      </c>
      <c r="J13" s="35"/>
      <c r="K13" s="48" t="s">
        <v>34</v>
      </c>
      <c r="L13" s="48" t="s">
        <v>34</v>
      </c>
      <c r="M13" s="48" t="s">
        <v>34</v>
      </c>
      <c r="N13" s="48" t="s">
        <v>34</v>
      </c>
      <c r="O13" s="48" t="s">
        <v>34</v>
      </c>
      <c r="P13" s="49"/>
      <c r="Q13" s="35"/>
      <c r="R13" s="35"/>
      <c r="S13" s="35"/>
      <c r="T13" s="35"/>
      <c r="U13" s="37"/>
      <c r="V13" s="1"/>
    </row>
    <row r="14" s="50" customFormat="true" ht="12" hidden="false" customHeight="true" outlineLevel="0" collapsed="false">
      <c r="B14" s="51" t="s">
        <v>35</v>
      </c>
      <c r="C14" s="42" t="n">
        <f aca="false">SUM(C18:C28)</f>
        <v>319267</v>
      </c>
      <c r="D14" s="43" t="n">
        <f aca="false">SUM(D18:D28)</f>
        <v>57579</v>
      </c>
      <c r="E14" s="43" t="n">
        <f aca="false">SUM(E18:E28)</f>
        <v>10019</v>
      </c>
      <c r="F14" s="43" t="n">
        <f aca="false">SUM(F18:F28)</f>
        <v>47260</v>
      </c>
      <c r="G14" s="44" t="n">
        <v>0</v>
      </c>
      <c r="H14" s="43" t="n">
        <f aca="false">SUM(H18:H28)</f>
        <v>300</v>
      </c>
      <c r="I14" s="43" t="n">
        <f aca="false">SUM(I18:I28)</f>
        <v>2157</v>
      </c>
      <c r="J14" s="43" t="n">
        <f aca="false">SUM(J18:J28)</f>
        <v>169143</v>
      </c>
      <c r="K14" s="43" t="n">
        <f aca="false">SUM(K18:K28)</f>
        <v>2307</v>
      </c>
      <c r="L14" s="43" t="n">
        <f aca="false">SUM(L18:L28)</f>
        <v>166836</v>
      </c>
      <c r="M14" s="43" t="n">
        <f aca="false">SUM(M18:M28)</f>
        <v>4312</v>
      </c>
      <c r="N14" s="43" t="n">
        <f aca="false">SUM(N18:N28)</f>
        <v>1047</v>
      </c>
      <c r="O14" s="43" t="n">
        <f aca="false">SUM(O18:O28)</f>
        <v>2972</v>
      </c>
      <c r="P14" s="43" t="n">
        <f aca="false">SUM(P18:P28)</f>
        <v>82057</v>
      </c>
      <c r="Q14" s="43" t="n">
        <f aca="false">SUM(Q18:Q28)</f>
        <v>10</v>
      </c>
      <c r="R14" s="43" t="n">
        <f aca="false">SUM(R18:R28)</f>
        <v>59204</v>
      </c>
      <c r="S14" s="43" t="n">
        <f aca="false">SUM(S18:S28)</f>
        <v>22686</v>
      </c>
      <c r="T14" s="43" t="n">
        <f aca="false">SUM(T18:T28)</f>
        <v>157</v>
      </c>
      <c r="U14" s="52" t="s">
        <v>36</v>
      </c>
    </row>
    <row r="15" s="50" customFormat="true" ht="12" hidden="false" customHeight="true" outlineLevel="0" collapsed="false">
      <c r="B15" s="5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53"/>
      <c r="Q15" s="43"/>
      <c r="R15" s="43"/>
      <c r="S15" s="43"/>
      <c r="T15" s="43"/>
      <c r="U15" s="52"/>
    </row>
    <row r="16" s="50" customFormat="true" ht="12" hidden="false" customHeight="true" outlineLevel="0" collapsed="false">
      <c r="B16" s="54" t="s">
        <v>37</v>
      </c>
      <c r="C16" s="43" t="n">
        <v>140041</v>
      </c>
      <c r="D16" s="43" t="n">
        <v>24569</v>
      </c>
      <c r="E16" s="43" t="n">
        <v>3722</v>
      </c>
      <c r="F16" s="43" t="n">
        <f aca="false">SUM(F29:F41)</f>
        <v>20825</v>
      </c>
      <c r="G16" s="44" t="n">
        <v>0</v>
      </c>
      <c r="H16" s="43" t="n">
        <f aca="false">SUM(H29:H41)</f>
        <v>22</v>
      </c>
      <c r="I16" s="43" t="n">
        <f aca="false">SUM(I29:I41)</f>
        <v>538</v>
      </c>
      <c r="J16" s="43" t="n">
        <f aca="false">SUM(J29:J41)</f>
        <v>66754</v>
      </c>
      <c r="K16" s="43" t="n">
        <f aca="false">SUM(K29:K41)</f>
        <v>550</v>
      </c>
      <c r="L16" s="43" t="n">
        <f aca="false">SUM(L29:L41)</f>
        <v>66204</v>
      </c>
      <c r="M16" s="43" t="n">
        <v>1545</v>
      </c>
      <c r="N16" s="43" t="n">
        <f aca="false">SUM(N29:N41)</f>
        <v>549</v>
      </c>
      <c r="O16" s="43" t="n">
        <f aca="false">SUM(O29:O41)</f>
        <v>1154</v>
      </c>
      <c r="P16" s="43" t="n">
        <v>44932</v>
      </c>
      <c r="Q16" s="44" t="n">
        <v>0</v>
      </c>
      <c r="R16" s="43" t="n">
        <f aca="false">SUM(R29:R41)</f>
        <v>35894</v>
      </c>
      <c r="S16" s="43" t="n">
        <v>8995</v>
      </c>
      <c r="T16" s="43" t="n">
        <f aca="false">SUM(T29:T41)</f>
        <v>45</v>
      </c>
      <c r="U16" s="52" t="s">
        <v>38</v>
      </c>
    </row>
    <row r="17" customFormat="false" ht="12" hidden="false" customHeight="true" outlineLevel="0" collapsed="false">
      <c r="B17" s="46"/>
      <c r="C17" s="47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49"/>
      <c r="Q17" s="35"/>
      <c r="R17" s="35"/>
      <c r="S17" s="35"/>
      <c r="T17" s="35"/>
      <c r="U17" s="37"/>
      <c r="V17" s="1"/>
    </row>
    <row r="18" customFormat="false" ht="12" hidden="false" customHeight="true" outlineLevel="0" collapsed="false">
      <c r="A18" s="55" t="n">
        <v>1</v>
      </c>
      <c r="B18" s="56" t="s">
        <v>39</v>
      </c>
      <c r="C18" s="57" t="n">
        <f aca="false">SUM(D18+J18+M18+N18+O18+P18+I18)</f>
        <v>140288</v>
      </c>
      <c r="D18" s="58" t="n">
        <f aca="false">SUM(E18:H18)</f>
        <v>25667</v>
      </c>
      <c r="E18" s="35" t="n">
        <v>4560</v>
      </c>
      <c r="F18" s="35" t="n">
        <v>20987</v>
      </c>
      <c r="G18" s="35" t="n">
        <v>0</v>
      </c>
      <c r="H18" s="35" t="n">
        <v>120</v>
      </c>
      <c r="I18" s="35" t="n">
        <v>771</v>
      </c>
      <c r="J18" s="58" t="n">
        <f aca="false">K18+L18</f>
        <v>80372</v>
      </c>
      <c r="K18" s="35" t="n">
        <v>1067</v>
      </c>
      <c r="L18" s="35" t="n">
        <v>79305</v>
      </c>
      <c r="M18" s="35" t="n">
        <v>2108</v>
      </c>
      <c r="N18" s="35" t="n">
        <v>484</v>
      </c>
      <c r="O18" s="35" t="n">
        <v>1396</v>
      </c>
      <c r="P18" s="59" t="n">
        <f aca="false">SUM(Q18:T18)</f>
        <v>29490</v>
      </c>
      <c r="Q18" s="39" t="n">
        <v>6</v>
      </c>
      <c r="R18" s="35" t="n">
        <v>20723</v>
      </c>
      <c r="S18" s="35" t="n">
        <v>8699</v>
      </c>
      <c r="T18" s="35" t="n">
        <v>62</v>
      </c>
      <c r="U18" s="37" t="s">
        <v>40</v>
      </c>
      <c r="V18" s="1"/>
    </row>
    <row r="19" customFormat="false" ht="12" hidden="false" customHeight="true" outlineLevel="0" collapsed="false">
      <c r="A19" s="55" t="n">
        <v>2</v>
      </c>
      <c r="B19" s="56" t="s">
        <v>41</v>
      </c>
      <c r="C19" s="57" t="n">
        <f aca="false">SUM(D19+J19+M19+N19+O19+P19+I19)</f>
        <v>41034</v>
      </c>
      <c r="D19" s="58" t="n">
        <f aca="false">SUM(E19:H19)</f>
        <v>6482</v>
      </c>
      <c r="E19" s="35" t="n">
        <v>669</v>
      </c>
      <c r="F19" s="35" t="n">
        <v>5747</v>
      </c>
      <c r="G19" s="35" t="n">
        <v>0</v>
      </c>
      <c r="H19" s="35" t="n">
        <v>66</v>
      </c>
      <c r="I19" s="35" t="n">
        <v>508</v>
      </c>
      <c r="J19" s="58" t="n">
        <f aca="false">K19+L19</f>
        <v>23440</v>
      </c>
      <c r="K19" s="35" t="n">
        <v>423</v>
      </c>
      <c r="L19" s="35" t="n">
        <v>23017</v>
      </c>
      <c r="M19" s="35" t="n">
        <v>447</v>
      </c>
      <c r="N19" s="35" t="n">
        <v>62</v>
      </c>
      <c r="O19" s="35" t="n">
        <v>504</v>
      </c>
      <c r="P19" s="59" t="n">
        <f aca="false">SUM(Q19:T19)</f>
        <v>9591</v>
      </c>
      <c r="Q19" s="39" t="n">
        <v>1</v>
      </c>
      <c r="R19" s="35" t="n">
        <v>6627</v>
      </c>
      <c r="S19" s="35" t="n">
        <v>2934</v>
      </c>
      <c r="T19" s="35" t="n">
        <v>29</v>
      </c>
      <c r="U19" s="37" t="s">
        <v>42</v>
      </c>
      <c r="V19" s="1"/>
    </row>
    <row r="20" customFormat="false" ht="12" hidden="false" customHeight="true" outlineLevel="0" collapsed="false">
      <c r="A20" s="55" t="n">
        <v>3</v>
      </c>
      <c r="B20" s="56" t="s">
        <v>43</v>
      </c>
      <c r="C20" s="57" t="n">
        <f aca="false">SUM(D20+J20+M20+N20+O20+P20+I20)</f>
        <v>22850</v>
      </c>
      <c r="D20" s="58" t="n">
        <f aca="false">SUM(E20:H20)</f>
        <v>4230</v>
      </c>
      <c r="E20" s="35" t="n">
        <v>796</v>
      </c>
      <c r="F20" s="35" t="n">
        <v>3422</v>
      </c>
      <c r="G20" s="35" t="n">
        <v>0</v>
      </c>
      <c r="H20" s="35" t="n">
        <v>12</v>
      </c>
      <c r="I20" s="35" t="n">
        <v>162</v>
      </c>
      <c r="J20" s="58" t="n">
        <f aca="false">K20+L20</f>
        <v>11134</v>
      </c>
      <c r="K20" s="35" t="n">
        <v>174</v>
      </c>
      <c r="L20" s="35" t="n">
        <v>10960</v>
      </c>
      <c r="M20" s="35" t="n">
        <v>250</v>
      </c>
      <c r="N20" s="35" t="n">
        <v>79</v>
      </c>
      <c r="O20" s="35" t="n">
        <v>237</v>
      </c>
      <c r="P20" s="59" t="n">
        <f aca="false">SUM(Q20:T20)</f>
        <v>6758</v>
      </c>
      <c r="Q20" s="39" t="n">
        <v>1</v>
      </c>
      <c r="R20" s="35" t="n">
        <v>4872</v>
      </c>
      <c r="S20" s="35" t="n">
        <v>1878</v>
      </c>
      <c r="T20" s="35" t="n">
        <v>7</v>
      </c>
      <c r="U20" s="37" t="s">
        <v>44</v>
      </c>
      <c r="V20" s="1"/>
    </row>
    <row r="21" customFormat="false" ht="12" hidden="false" customHeight="true" outlineLevel="0" collapsed="false">
      <c r="A21" s="55" t="n">
        <v>4</v>
      </c>
      <c r="B21" s="56" t="s">
        <v>45</v>
      </c>
      <c r="C21" s="57" t="n">
        <f aca="false">SUM(D21+J21+M21+N21+O21+P21+I21)</f>
        <v>26722</v>
      </c>
      <c r="D21" s="58" t="n">
        <f aca="false">SUM(E21:H21)</f>
        <v>5235</v>
      </c>
      <c r="E21" s="35" t="n">
        <v>1097</v>
      </c>
      <c r="F21" s="35" t="n">
        <v>4084</v>
      </c>
      <c r="G21" s="35" t="n">
        <v>0</v>
      </c>
      <c r="H21" s="35" t="n">
        <v>54</v>
      </c>
      <c r="I21" s="35" t="n">
        <v>172</v>
      </c>
      <c r="J21" s="58" t="n">
        <f aca="false">K21+L21</f>
        <v>12000</v>
      </c>
      <c r="K21" s="35" t="n">
        <v>151</v>
      </c>
      <c r="L21" s="35" t="n">
        <v>11849</v>
      </c>
      <c r="M21" s="35" t="n">
        <v>302</v>
      </c>
      <c r="N21" s="35" t="n">
        <v>80</v>
      </c>
      <c r="O21" s="35" t="n">
        <v>167</v>
      </c>
      <c r="P21" s="59" t="n">
        <f aca="false">SUM(Q21:T21)</f>
        <v>8766</v>
      </c>
      <c r="Q21" s="39" t="n">
        <v>1</v>
      </c>
      <c r="R21" s="35" t="n">
        <v>6207</v>
      </c>
      <c r="S21" s="35" t="n">
        <v>2555</v>
      </c>
      <c r="T21" s="35" t="n">
        <v>3</v>
      </c>
      <c r="U21" s="37" t="s">
        <v>46</v>
      </c>
      <c r="V21" s="1"/>
    </row>
    <row r="22" customFormat="false" ht="12" hidden="false" customHeight="true" outlineLevel="0" collapsed="false">
      <c r="A22" s="55" t="n">
        <v>5</v>
      </c>
      <c r="B22" s="56" t="s">
        <v>47</v>
      </c>
      <c r="C22" s="57" t="n">
        <f aca="false">SUM(D22+J22+M22+N22+O22+P22+I22)</f>
        <v>18861</v>
      </c>
      <c r="D22" s="58" t="n">
        <f aca="false">SUM(E22:H22)</f>
        <v>3389</v>
      </c>
      <c r="E22" s="35" t="n">
        <v>755</v>
      </c>
      <c r="F22" s="35" t="n">
        <v>2607</v>
      </c>
      <c r="G22" s="35" t="n">
        <v>0</v>
      </c>
      <c r="H22" s="35" t="n">
        <v>27</v>
      </c>
      <c r="I22" s="35" t="n">
        <v>115</v>
      </c>
      <c r="J22" s="58" t="n">
        <f aca="false">K22+L22</f>
        <v>9442</v>
      </c>
      <c r="K22" s="35" t="n">
        <v>169</v>
      </c>
      <c r="L22" s="35" t="n">
        <v>9273</v>
      </c>
      <c r="M22" s="35" t="n">
        <v>288</v>
      </c>
      <c r="N22" s="35" t="n">
        <v>47</v>
      </c>
      <c r="O22" s="35" t="n">
        <v>164</v>
      </c>
      <c r="P22" s="59" t="n">
        <f aca="false">SUM(Q22:T22)</f>
        <v>5416</v>
      </c>
      <c r="Q22" s="35" t="n">
        <v>0</v>
      </c>
      <c r="R22" s="35" t="n">
        <v>4171</v>
      </c>
      <c r="S22" s="35" t="n">
        <v>1235</v>
      </c>
      <c r="T22" s="35" t="n">
        <v>10</v>
      </c>
      <c r="U22" s="37" t="s">
        <v>48</v>
      </c>
      <c r="V22" s="1"/>
    </row>
    <row r="23" customFormat="false" ht="12" hidden="false" customHeight="true" outlineLevel="0" collapsed="false">
      <c r="A23" s="55" t="n">
        <v>6</v>
      </c>
      <c r="B23" s="56" t="s">
        <v>49</v>
      </c>
      <c r="C23" s="57" t="n">
        <f aca="false">SUM(D23+J23+M23+N23+O23+P23+I23)</f>
        <v>14061</v>
      </c>
      <c r="D23" s="58" t="n">
        <f aca="false">SUM(E23:H23)</f>
        <v>2201</v>
      </c>
      <c r="E23" s="35" t="n">
        <v>372</v>
      </c>
      <c r="F23" s="35" t="n">
        <v>1820</v>
      </c>
      <c r="G23" s="35" t="n">
        <v>0</v>
      </c>
      <c r="H23" s="35" t="n">
        <v>9</v>
      </c>
      <c r="I23" s="35" t="n">
        <v>100</v>
      </c>
      <c r="J23" s="58" t="n">
        <f aca="false">K23+L23</f>
        <v>7022</v>
      </c>
      <c r="K23" s="35" t="n">
        <v>84</v>
      </c>
      <c r="L23" s="35" t="n">
        <v>6938</v>
      </c>
      <c r="M23" s="35" t="n">
        <v>158</v>
      </c>
      <c r="N23" s="35" t="n">
        <v>15</v>
      </c>
      <c r="O23" s="35" t="n">
        <v>116</v>
      </c>
      <c r="P23" s="59" t="n">
        <f aca="false">SUM(Q23:T23)</f>
        <v>4449</v>
      </c>
      <c r="Q23" s="35" t="n">
        <v>1</v>
      </c>
      <c r="R23" s="35" t="n">
        <v>3251</v>
      </c>
      <c r="S23" s="35" t="n">
        <v>1178</v>
      </c>
      <c r="T23" s="35" t="n">
        <v>19</v>
      </c>
      <c r="U23" s="37" t="s">
        <v>50</v>
      </c>
      <c r="V23" s="1"/>
    </row>
    <row r="24" customFormat="false" ht="12" hidden="false" customHeight="true" outlineLevel="0" collapsed="false">
      <c r="A24" s="55" t="n">
        <v>7</v>
      </c>
      <c r="B24" s="56" t="s">
        <v>51</v>
      </c>
      <c r="C24" s="57" t="n">
        <f aca="false">SUM(D24+J24+M24+N24+O24+P24+I24)</f>
        <v>8634</v>
      </c>
      <c r="D24" s="58" t="n">
        <f aca="false">SUM(E24:H24)</f>
        <v>1506</v>
      </c>
      <c r="E24" s="35" t="n">
        <v>330</v>
      </c>
      <c r="F24" s="35" t="n">
        <v>1176</v>
      </c>
      <c r="G24" s="35" t="n">
        <v>0</v>
      </c>
      <c r="H24" s="35" t="n">
        <v>0</v>
      </c>
      <c r="I24" s="35" t="n">
        <v>39</v>
      </c>
      <c r="J24" s="58" t="n">
        <f aca="false">K24+L24</f>
        <v>4006</v>
      </c>
      <c r="K24" s="35" t="n">
        <v>45</v>
      </c>
      <c r="L24" s="35" t="n">
        <v>3961</v>
      </c>
      <c r="M24" s="35" t="n">
        <v>176</v>
      </c>
      <c r="N24" s="35" t="n">
        <v>36</v>
      </c>
      <c r="O24" s="35" t="n">
        <v>60</v>
      </c>
      <c r="P24" s="59" t="n">
        <f aca="false">SUM(Q24:T24)</f>
        <v>2811</v>
      </c>
      <c r="Q24" s="35" t="n">
        <v>0</v>
      </c>
      <c r="R24" s="35" t="n">
        <v>1954</v>
      </c>
      <c r="S24" s="35" t="n">
        <v>843</v>
      </c>
      <c r="T24" s="35" t="n">
        <v>14</v>
      </c>
      <c r="U24" s="37" t="s">
        <v>52</v>
      </c>
      <c r="V24" s="1"/>
    </row>
    <row r="25" customFormat="false" ht="12" hidden="false" customHeight="true" outlineLevel="0" collapsed="false">
      <c r="A25" s="55" t="n">
        <v>8</v>
      </c>
      <c r="B25" s="56" t="s">
        <v>53</v>
      </c>
      <c r="C25" s="57" t="n">
        <f aca="false">SUM(D25+J25+M25+N25+O25+P25+I25)</f>
        <v>8810</v>
      </c>
      <c r="D25" s="58" t="n">
        <f aca="false">SUM(E25:H25)</f>
        <v>1616</v>
      </c>
      <c r="E25" s="35" t="n">
        <v>237</v>
      </c>
      <c r="F25" s="35" t="n">
        <v>1378</v>
      </c>
      <c r="G25" s="35" t="n">
        <v>0</v>
      </c>
      <c r="H25" s="35" t="n">
        <v>1</v>
      </c>
      <c r="I25" s="35" t="n">
        <v>75</v>
      </c>
      <c r="J25" s="58" t="n">
        <f aca="false">K25+L25</f>
        <v>3971</v>
      </c>
      <c r="K25" s="35" t="n">
        <v>34</v>
      </c>
      <c r="L25" s="35" t="n">
        <v>3937</v>
      </c>
      <c r="M25" s="35" t="n">
        <v>109</v>
      </c>
      <c r="N25" s="35" t="n">
        <v>47</v>
      </c>
      <c r="O25" s="35" t="n">
        <v>81</v>
      </c>
      <c r="P25" s="59" t="n">
        <f aca="false">SUM(Q25:T25)</f>
        <v>2911</v>
      </c>
      <c r="Q25" s="35" t="n">
        <v>0</v>
      </c>
      <c r="R25" s="35" t="n">
        <v>2269</v>
      </c>
      <c r="S25" s="35" t="n">
        <v>638</v>
      </c>
      <c r="T25" s="35" t="n">
        <v>4</v>
      </c>
      <c r="U25" s="37" t="s">
        <v>54</v>
      </c>
      <c r="V25" s="1"/>
    </row>
    <row r="26" customFormat="false" ht="12" hidden="false" customHeight="true" outlineLevel="0" collapsed="false">
      <c r="A26" s="55" t="n">
        <v>9</v>
      </c>
      <c r="B26" s="56" t="s">
        <v>55</v>
      </c>
      <c r="C26" s="57" t="n">
        <f aca="false">SUM(D26+J26+M26+N26+O26+P26+I26)</f>
        <v>8262</v>
      </c>
      <c r="D26" s="58" t="n">
        <f aca="false">SUM(E26:H26)</f>
        <v>1780</v>
      </c>
      <c r="E26" s="35" t="n">
        <v>342</v>
      </c>
      <c r="F26" s="35" t="n">
        <v>1435</v>
      </c>
      <c r="G26" s="35" t="n">
        <v>0</v>
      </c>
      <c r="H26" s="35" t="n">
        <v>3</v>
      </c>
      <c r="I26" s="35" t="n">
        <v>72</v>
      </c>
      <c r="J26" s="58" t="n">
        <f aca="false">K26+L26</f>
        <v>3772</v>
      </c>
      <c r="K26" s="35" t="n">
        <v>31</v>
      </c>
      <c r="L26" s="35" t="n">
        <v>3741</v>
      </c>
      <c r="M26" s="35" t="n">
        <v>124</v>
      </c>
      <c r="N26" s="35" t="n">
        <v>48</v>
      </c>
      <c r="O26" s="35" t="n">
        <v>45</v>
      </c>
      <c r="P26" s="59" t="n">
        <f aca="false">SUM(Q26:T26)</f>
        <v>2421</v>
      </c>
      <c r="Q26" s="35" t="n">
        <v>0</v>
      </c>
      <c r="R26" s="35" t="n">
        <v>1886</v>
      </c>
      <c r="S26" s="35" t="n">
        <v>533</v>
      </c>
      <c r="T26" s="35" t="n">
        <v>2</v>
      </c>
      <c r="U26" s="37" t="s">
        <v>56</v>
      </c>
      <c r="V26" s="1"/>
    </row>
    <row r="27" customFormat="false" ht="12" hidden="false" customHeight="true" outlineLevel="0" collapsed="false">
      <c r="A27" s="60" t="s">
        <v>57</v>
      </c>
      <c r="B27" s="56" t="s">
        <v>58</v>
      </c>
      <c r="C27" s="57" t="n">
        <f aca="false">SUM(D27+J27+M27+N27+O27+P27+I27)</f>
        <v>9217</v>
      </c>
      <c r="D27" s="58" t="n">
        <f aca="false">SUM(E27:H27)</f>
        <v>1757</v>
      </c>
      <c r="E27" s="35" t="n">
        <v>238</v>
      </c>
      <c r="F27" s="35" t="n">
        <v>1516</v>
      </c>
      <c r="G27" s="35" t="n">
        <v>0</v>
      </c>
      <c r="H27" s="35" t="n">
        <v>3</v>
      </c>
      <c r="I27" s="35" t="n">
        <v>60</v>
      </c>
      <c r="J27" s="58" t="n">
        <f aca="false">K27+L27</f>
        <v>4068</v>
      </c>
      <c r="K27" s="35" t="n">
        <v>34</v>
      </c>
      <c r="L27" s="35" t="n">
        <v>4034</v>
      </c>
      <c r="M27" s="35" t="n">
        <v>90</v>
      </c>
      <c r="N27" s="35" t="n">
        <v>23</v>
      </c>
      <c r="O27" s="35" t="n">
        <v>62</v>
      </c>
      <c r="P27" s="59" t="n">
        <f aca="false">SUM(Q27:T27)</f>
        <v>3157</v>
      </c>
      <c r="Q27" s="35" t="n">
        <v>0</v>
      </c>
      <c r="R27" s="35" t="n">
        <v>2401</v>
      </c>
      <c r="S27" s="35" t="n">
        <v>754</v>
      </c>
      <c r="T27" s="35" t="n">
        <v>2</v>
      </c>
      <c r="U27" s="37" t="s">
        <v>57</v>
      </c>
      <c r="V27" s="1"/>
    </row>
    <row r="28" customFormat="false" ht="12" hidden="false" customHeight="true" outlineLevel="0" collapsed="false">
      <c r="A28" s="60" t="s">
        <v>59</v>
      </c>
      <c r="B28" s="61" t="s">
        <v>60</v>
      </c>
      <c r="C28" s="57" t="n">
        <f aca="false">SUM(D28+J28+M28+N28+O28+P28+I28)</f>
        <v>20528</v>
      </c>
      <c r="D28" s="58" t="n">
        <f aca="false">SUM(E28:H28)</f>
        <v>3716</v>
      </c>
      <c r="E28" s="35" t="n">
        <v>623</v>
      </c>
      <c r="F28" s="35" t="n">
        <v>3088</v>
      </c>
      <c r="G28" s="35" t="n">
        <v>0</v>
      </c>
      <c r="H28" s="35" t="n">
        <v>5</v>
      </c>
      <c r="I28" s="35" t="n">
        <v>83</v>
      </c>
      <c r="J28" s="58" t="n">
        <f aca="false">K28+L28</f>
        <v>9916</v>
      </c>
      <c r="K28" s="35" t="n">
        <v>95</v>
      </c>
      <c r="L28" s="35" t="n">
        <v>9821</v>
      </c>
      <c r="M28" s="35" t="n">
        <v>260</v>
      </c>
      <c r="N28" s="35" t="n">
        <v>126</v>
      </c>
      <c r="O28" s="35" t="n">
        <v>140</v>
      </c>
      <c r="P28" s="59" t="n">
        <f aca="false">SUM(Q28:T28)</f>
        <v>6287</v>
      </c>
      <c r="Q28" s="35" t="n">
        <v>0</v>
      </c>
      <c r="R28" s="35" t="n">
        <v>4843</v>
      </c>
      <c r="S28" s="35" t="n">
        <v>1439</v>
      </c>
      <c r="T28" s="35" t="n">
        <v>5</v>
      </c>
      <c r="U28" s="37" t="s">
        <v>59</v>
      </c>
      <c r="V28" s="1"/>
    </row>
    <row r="29" customFormat="false" ht="12" hidden="false" customHeight="true" outlineLevel="0" collapsed="false">
      <c r="A29" s="60" t="s">
        <v>61</v>
      </c>
      <c r="B29" s="61" t="s">
        <v>62</v>
      </c>
      <c r="C29" s="57" t="n">
        <f aca="false">SUM(D29+J29+M29+N29+O29+P29+I29)</f>
        <v>4225</v>
      </c>
      <c r="D29" s="58" t="n">
        <f aca="false">SUM(E29:H29)</f>
        <v>781</v>
      </c>
      <c r="E29" s="35" t="n">
        <v>102</v>
      </c>
      <c r="F29" s="35" t="n">
        <v>678</v>
      </c>
      <c r="G29" s="35" t="n">
        <v>0</v>
      </c>
      <c r="H29" s="35" t="n">
        <v>1</v>
      </c>
      <c r="I29" s="35" t="n">
        <v>27</v>
      </c>
      <c r="J29" s="58" t="n">
        <f aca="false">K29+L29</f>
        <v>1968</v>
      </c>
      <c r="K29" s="35" t="n">
        <v>18</v>
      </c>
      <c r="L29" s="35" t="n">
        <v>1950</v>
      </c>
      <c r="M29" s="35" t="n">
        <v>59</v>
      </c>
      <c r="N29" s="35" t="n">
        <v>23</v>
      </c>
      <c r="O29" s="35" t="n">
        <v>24</v>
      </c>
      <c r="P29" s="59" t="n">
        <f aca="false">SUM(Q29:T29)</f>
        <v>1343</v>
      </c>
      <c r="Q29" s="35" t="n">
        <v>0</v>
      </c>
      <c r="R29" s="35" t="n">
        <v>1083</v>
      </c>
      <c r="S29" s="35" t="n">
        <v>258</v>
      </c>
      <c r="T29" s="35" t="n">
        <v>2</v>
      </c>
      <c r="U29" s="37" t="s">
        <v>61</v>
      </c>
      <c r="V29" s="1"/>
    </row>
    <row r="30" customFormat="false" ht="12" hidden="false" customHeight="true" outlineLevel="0" collapsed="false">
      <c r="A30" s="60" t="s">
        <v>63</v>
      </c>
      <c r="B30" s="61" t="s">
        <v>64</v>
      </c>
      <c r="C30" s="57" t="n">
        <f aca="false">SUM(D30+J30+M30+N30+O30+P30+I30)</f>
        <v>16230</v>
      </c>
      <c r="D30" s="58" t="n">
        <f aca="false">SUM(E30:H30)</f>
        <v>2998</v>
      </c>
      <c r="E30" s="35" t="n">
        <v>468</v>
      </c>
      <c r="F30" s="35" t="n">
        <v>2526</v>
      </c>
      <c r="G30" s="35" t="n">
        <v>0</v>
      </c>
      <c r="H30" s="35" t="n">
        <v>4</v>
      </c>
      <c r="I30" s="35" t="n">
        <v>76</v>
      </c>
      <c r="J30" s="58" t="n">
        <f aca="false">K30+L30</f>
        <v>6999</v>
      </c>
      <c r="K30" s="35" t="n">
        <v>56</v>
      </c>
      <c r="L30" s="35" t="n">
        <v>6943</v>
      </c>
      <c r="M30" s="35" t="n">
        <v>145</v>
      </c>
      <c r="N30" s="35" t="n">
        <v>63</v>
      </c>
      <c r="O30" s="35" t="n">
        <v>96</v>
      </c>
      <c r="P30" s="59" t="n">
        <f aca="false">SUM(Q30:T30)</f>
        <v>5853</v>
      </c>
      <c r="Q30" s="35" t="n">
        <v>0</v>
      </c>
      <c r="R30" s="35" t="n">
        <v>4671</v>
      </c>
      <c r="S30" s="35" t="n">
        <v>1178</v>
      </c>
      <c r="T30" s="35" t="n">
        <v>4</v>
      </c>
      <c r="U30" s="37" t="s">
        <v>63</v>
      </c>
      <c r="V30" s="1"/>
    </row>
    <row r="31" customFormat="false" ht="12" hidden="false" customHeight="true" outlineLevel="0" collapsed="false">
      <c r="A31" s="60" t="s">
        <v>65</v>
      </c>
      <c r="B31" s="61" t="s">
        <v>66</v>
      </c>
      <c r="C31" s="57" t="n">
        <f aca="false">SUM(D31+J31+M31+N31+O31+P31+I31)</f>
        <v>12414</v>
      </c>
      <c r="D31" s="58" t="n">
        <f aca="false">SUM(E31:H31)</f>
        <v>2245</v>
      </c>
      <c r="E31" s="35" t="n">
        <v>310</v>
      </c>
      <c r="F31" s="35" t="n">
        <v>1935</v>
      </c>
      <c r="G31" s="35" t="n">
        <v>0</v>
      </c>
      <c r="H31" s="35" t="n">
        <v>0</v>
      </c>
      <c r="I31" s="35" t="n">
        <v>27</v>
      </c>
      <c r="J31" s="58" t="n">
        <f aca="false">K31+L31</f>
        <v>5989</v>
      </c>
      <c r="K31" s="35" t="n">
        <v>52</v>
      </c>
      <c r="L31" s="35" t="n">
        <v>5937</v>
      </c>
      <c r="M31" s="35" t="n">
        <v>134</v>
      </c>
      <c r="N31" s="35" t="n">
        <v>42</v>
      </c>
      <c r="O31" s="35" t="n">
        <v>108</v>
      </c>
      <c r="P31" s="59" t="n">
        <f aca="false">SUM(Q31:T31)</f>
        <v>3869</v>
      </c>
      <c r="Q31" s="35" t="n">
        <v>0</v>
      </c>
      <c r="R31" s="35" t="n">
        <v>2975</v>
      </c>
      <c r="S31" s="35" t="n">
        <v>890</v>
      </c>
      <c r="T31" s="35" t="n">
        <v>4</v>
      </c>
      <c r="U31" s="37" t="s">
        <v>65</v>
      </c>
      <c r="V31" s="1"/>
    </row>
    <row r="32" customFormat="false" ht="12" hidden="false" customHeight="true" outlineLevel="0" collapsed="false">
      <c r="A32" s="60" t="s">
        <v>67</v>
      </c>
      <c r="B32" s="61" t="s">
        <v>68</v>
      </c>
      <c r="C32" s="57" t="n">
        <f aca="false">SUM(D32+J32+M32+N32+O32+P32+I32)</f>
        <v>15772</v>
      </c>
      <c r="D32" s="58" t="n">
        <f aca="false">SUM(E32:H32)</f>
        <v>2383</v>
      </c>
      <c r="E32" s="35" t="n">
        <v>320</v>
      </c>
      <c r="F32" s="35" t="n">
        <v>2062</v>
      </c>
      <c r="G32" s="35" t="n">
        <v>0</v>
      </c>
      <c r="H32" s="35" t="n">
        <v>1</v>
      </c>
      <c r="I32" s="35" t="n">
        <v>58</v>
      </c>
      <c r="J32" s="58" t="n">
        <f aca="false">K32+L32</f>
        <v>8151</v>
      </c>
      <c r="K32" s="35" t="n">
        <v>69</v>
      </c>
      <c r="L32" s="35" t="n">
        <v>8082</v>
      </c>
      <c r="M32" s="35" t="n">
        <v>185</v>
      </c>
      <c r="N32" s="35" t="n">
        <v>41</v>
      </c>
      <c r="O32" s="35" t="n">
        <v>163</v>
      </c>
      <c r="P32" s="59" t="n">
        <f aca="false">SUM(Q32:T32)</f>
        <v>4791</v>
      </c>
      <c r="Q32" s="35" t="n">
        <v>0</v>
      </c>
      <c r="R32" s="35" t="n">
        <v>3731</v>
      </c>
      <c r="S32" s="35" t="n">
        <v>1057</v>
      </c>
      <c r="T32" s="35" t="n">
        <v>3</v>
      </c>
      <c r="U32" s="37" t="s">
        <v>67</v>
      </c>
      <c r="V32" s="1"/>
    </row>
    <row r="33" customFormat="false" ht="12" hidden="false" customHeight="true" outlineLevel="0" collapsed="false">
      <c r="A33" s="60" t="s">
        <v>69</v>
      </c>
      <c r="B33" s="61" t="s">
        <v>70</v>
      </c>
      <c r="C33" s="57" t="n">
        <v>5764</v>
      </c>
      <c r="D33" s="58" t="n">
        <f aca="false">SUM(E33:H33)</f>
        <v>755</v>
      </c>
      <c r="E33" s="35" t="n">
        <v>106</v>
      </c>
      <c r="F33" s="35" t="n">
        <v>649</v>
      </c>
      <c r="G33" s="35" t="n">
        <v>0</v>
      </c>
      <c r="H33" s="35" t="n">
        <v>0</v>
      </c>
      <c r="I33" s="35" t="n">
        <v>16</v>
      </c>
      <c r="J33" s="58" t="n">
        <f aca="false">K33+L33</f>
        <v>3236</v>
      </c>
      <c r="K33" s="35" t="n">
        <v>16</v>
      </c>
      <c r="L33" s="35" t="n">
        <v>3220</v>
      </c>
      <c r="M33" s="35" t="n">
        <v>86</v>
      </c>
      <c r="N33" s="35" t="n">
        <v>18</v>
      </c>
      <c r="O33" s="35" t="n">
        <v>52</v>
      </c>
      <c r="P33" s="59" t="n">
        <f aca="false">SUM(Q33:T33)</f>
        <v>1661</v>
      </c>
      <c r="Q33" s="35" t="n">
        <v>0</v>
      </c>
      <c r="R33" s="35" t="n">
        <v>1162</v>
      </c>
      <c r="S33" s="35" t="n">
        <v>496</v>
      </c>
      <c r="T33" s="35" t="n">
        <v>3</v>
      </c>
      <c r="U33" s="37" t="s">
        <v>69</v>
      </c>
      <c r="V33" s="1"/>
    </row>
    <row r="34" customFormat="false" ht="12" hidden="false" customHeight="true" outlineLevel="0" collapsed="false">
      <c r="A34" s="60" t="s">
        <v>71</v>
      </c>
      <c r="B34" s="61" t="s">
        <v>72</v>
      </c>
      <c r="C34" s="57" t="n">
        <f aca="false">SUM(D34+J34+M34+N34+O34+P34+I34)</f>
        <v>14303</v>
      </c>
      <c r="D34" s="58" t="n">
        <f aca="false">SUM(E34:H34)</f>
        <v>2587</v>
      </c>
      <c r="E34" s="35" t="n">
        <v>482</v>
      </c>
      <c r="F34" s="35" t="n">
        <v>2102</v>
      </c>
      <c r="G34" s="35" t="n">
        <v>0</v>
      </c>
      <c r="H34" s="35" t="n">
        <v>3</v>
      </c>
      <c r="I34" s="35" t="n">
        <v>45</v>
      </c>
      <c r="J34" s="58" t="n">
        <f aca="false">K34+L34</f>
        <v>6700</v>
      </c>
      <c r="K34" s="35" t="n">
        <v>67</v>
      </c>
      <c r="L34" s="35" t="n">
        <v>6633</v>
      </c>
      <c r="M34" s="35" t="n">
        <v>192</v>
      </c>
      <c r="N34" s="35" t="n">
        <v>36</v>
      </c>
      <c r="O34" s="35" t="n">
        <v>108</v>
      </c>
      <c r="P34" s="59" t="n">
        <f aca="false">SUM(Q34:T34)</f>
        <v>4635</v>
      </c>
      <c r="Q34" s="35" t="n">
        <v>0</v>
      </c>
      <c r="R34" s="35" t="n">
        <v>3875</v>
      </c>
      <c r="S34" s="35" t="n">
        <v>751</v>
      </c>
      <c r="T34" s="35" t="n">
        <v>9</v>
      </c>
      <c r="U34" s="37" t="s">
        <v>71</v>
      </c>
      <c r="V34" s="1"/>
    </row>
    <row r="35" customFormat="false" ht="12" hidden="false" customHeight="true" outlineLevel="0" collapsed="false">
      <c r="A35" s="60" t="s">
        <v>73</v>
      </c>
      <c r="B35" s="61" t="s">
        <v>74</v>
      </c>
      <c r="C35" s="57" t="n">
        <f aca="false">SUM(D35+J35+M35+N35+O35+P35+I35)</f>
        <v>26396</v>
      </c>
      <c r="D35" s="58" t="n">
        <f aca="false">SUM(E35:H35)</f>
        <v>4369</v>
      </c>
      <c r="E35" s="35" t="n">
        <v>710</v>
      </c>
      <c r="F35" s="35" t="n">
        <v>3652</v>
      </c>
      <c r="G35" s="35" t="n">
        <v>0</v>
      </c>
      <c r="H35" s="35" t="n">
        <v>7</v>
      </c>
      <c r="I35" s="35" t="n">
        <v>77</v>
      </c>
      <c r="J35" s="58" t="n">
        <f aca="false">K35+L35</f>
        <v>13031</v>
      </c>
      <c r="K35" s="35" t="n">
        <v>79</v>
      </c>
      <c r="L35" s="35" t="n">
        <v>12952</v>
      </c>
      <c r="M35" s="35" t="n">
        <v>375</v>
      </c>
      <c r="N35" s="35" t="n">
        <v>139</v>
      </c>
      <c r="O35" s="35" t="n">
        <v>207</v>
      </c>
      <c r="P35" s="59" t="n">
        <f aca="false">SUM(Q35:T35)</f>
        <v>8198</v>
      </c>
      <c r="Q35" s="35" t="n">
        <v>0</v>
      </c>
      <c r="R35" s="35" t="n">
        <v>6573</v>
      </c>
      <c r="S35" s="35" t="n">
        <v>1610</v>
      </c>
      <c r="T35" s="35" t="n">
        <v>15</v>
      </c>
      <c r="U35" s="37" t="s">
        <v>73</v>
      </c>
      <c r="V35" s="1"/>
    </row>
    <row r="36" customFormat="false" ht="12" hidden="false" customHeight="true" outlineLevel="0" collapsed="false">
      <c r="A36" s="60" t="s">
        <v>75</v>
      </c>
      <c r="B36" s="61" t="s">
        <v>76</v>
      </c>
      <c r="C36" s="57" t="n">
        <f aca="false">SUM(D36+J36+M36+N36+O36+P36+I36)</f>
        <v>5454</v>
      </c>
      <c r="D36" s="58" t="n">
        <f aca="false">SUM(E36:H36)</f>
        <v>960</v>
      </c>
      <c r="E36" s="35" t="n">
        <v>150</v>
      </c>
      <c r="F36" s="35" t="n">
        <v>809</v>
      </c>
      <c r="G36" s="35" t="n">
        <v>0</v>
      </c>
      <c r="H36" s="35" t="n">
        <v>1</v>
      </c>
      <c r="I36" s="35" t="n">
        <v>10</v>
      </c>
      <c r="J36" s="58" t="n">
        <f aca="false">K36+L36</f>
        <v>2463</v>
      </c>
      <c r="K36" s="35" t="n">
        <v>15</v>
      </c>
      <c r="L36" s="35" t="n">
        <v>2448</v>
      </c>
      <c r="M36" s="35" t="n">
        <v>58</v>
      </c>
      <c r="N36" s="35" t="n">
        <v>41</v>
      </c>
      <c r="O36" s="35" t="n">
        <v>60</v>
      </c>
      <c r="P36" s="59" t="n">
        <f aca="false">SUM(Q36:T36)</f>
        <v>1862</v>
      </c>
      <c r="Q36" s="35" t="n">
        <v>0</v>
      </c>
      <c r="R36" s="35" t="n">
        <v>1598</v>
      </c>
      <c r="S36" s="35" t="n">
        <v>262</v>
      </c>
      <c r="T36" s="35" t="n">
        <v>2</v>
      </c>
      <c r="U36" s="37" t="s">
        <v>75</v>
      </c>
      <c r="V36" s="1"/>
    </row>
    <row r="37" customFormat="false" ht="12" hidden="false" customHeight="true" outlineLevel="0" collapsed="false">
      <c r="A37" s="60" t="s">
        <v>77</v>
      </c>
      <c r="B37" s="61" t="s">
        <v>78</v>
      </c>
      <c r="C37" s="57" t="n">
        <f aca="false">SUM(D37+J37+M37+N37+O37+P37+I37)</f>
        <v>15211</v>
      </c>
      <c r="D37" s="58" t="n">
        <f aca="false">SUM(E37:H37)</f>
        <v>3198</v>
      </c>
      <c r="E37" s="35" t="n">
        <v>513</v>
      </c>
      <c r="F37" s="35" t="n">
        <v>2681</v>
      </c>
      <c r="G37" s="35" t="n">
        <v>0</v>
      </c>
      <c r="H37" s="35" t="n">
        <v>4</v>
      </c>
      <c r="I37" s="35" t="n">
        <v>84</v>
      </c>
      <c r="J37" s="58" t="n">
        <f aca="false">K37+L37</f>
        <v>7125</v>
      </c>
      <c r="K37" s="35" t="n">
        <v>81</v>
      </c>
      <c r="L37" s="35" t="n">
        <v>7044</v>
      </c>
      <c r="M37" s="35" t="n">
        <v>187</v>
      </c>
      <c r="N37" s="35" t="n">
        <v>78</v>
      </c>
      <c r="O37" s="35" t="n">
        <v>150</v>
      </c>
      <c r="P37" s="59" t="n">
        <f aca="false">SUM(Q37:T37)</f>
        <v>4389</v>
      </c>
      <c r="Q37" s="35" t="n">
        <v>0</v>
      </c>
      <c r="R37" s="35" t="n">
        <v>3586</v>
      </c>
      <c r="S37" s="35" t="n">
        <v>803</v>
      </c>
      <c r="T37" s="35" t="n">
        <v>0</v>
      </c>
      <c r="U37" s="37" t="s">
        <v>77</v>
      </c>
      <c r="V37" s="1"/>
    </row>
    <row r="38" customFormat="false" ht="12" hidden="false" customHeight="true" outlineLevel="0" collapsed="false">
      <c r="A38" s="60" t="s">
        <v>79</v>
      </c>
      <c r="B38" s="61" t="s">
        <v>80</v>
      </c>
      <c r="C38" s="57" t="n">
        <f aca="false">SUM(D38+J38+M38+N38+O38+P38+I38)</f>
        <v>7901</v>
      </c>
      <c r="D38" s="58" t="n">
        <f aca="false">SUM(E38:H38)</f>
        <v>1660</v>
      </c>
      <c r="E38" s="35" t="n">
        <v>192</v>
      </c>
      <c r="F38" s="35" t="n">
        <v>1468</v>
      </c>
      <c r="G38" s="35" t="n">
        <v>0</v>
      </c>
      <c r="H38" s="35" t="n">
        <v>0</v>
      </c>
      <c r="I38" s="35" t="n">
        <v>46</v>
      </c>
      <c r="J38" s="58" t="n">
        <f aca="false">K38+L38</f>
        <v>3392</v>
      </c>
      <c r="K38" s="35" t="n">
        <v>28</v>
      </c>
      <c r="L38" s="35" t="n">
        <v>3364</v>
      </c>
      <c r="M38" s="35" t="n">
        <v>73</v>
      </c>
      <c r="N38" s="35" t="n">
        <v>13</v>
      </c>
      <c r="O38" s="35" t="n">
        <v>32</v>
      </c>
      <c r="P38" s="59" t="n">
        <f aca="false">SUM(Q38:T38)</f>
        <v>2685</v>
      </c>
      <c r="Q38" s="35" t="n">
        <v>0</v>
      </c>
      <c r="R38" s="35" t="n">
        <v>2119</v>
      </c>
      <c r="S38" s="35" t="n">
        <v>565</v>
      </c>
      <c r="T38" s="35" t="n">
        <v>1</v>
      </c>
      <c r="U38" s="37" t="s">
        <v>79</v>
      </c>
      <c r="V38" s="1"/>
    </row>
    <row r="39" customFormat="false" ht="12" hidden="false" customHeight="true" outlineLevel="0" collapsed="false">
      <c r="A39" s="60" t="s">
        <v>81</v>
      </c>
      <c r="B39" s="61" t="s">
        <v>82</v>
      </c>
      <c r="C39" s="57" t="n">
        <f aca="false">SUM(D39+J39+M39+N39+O39+P39+I39)</f>
        <v>9234</v>
      </c>
      <c r="D39" s="58" t="n">
        <f aca="false">SUM(E39:H39)</f>
        <v>1428</v>
      </c>
      <c r="E39" s="35" t="n">
        <v>233</v>
      </c>
      <c r="F39" s="35" t="n">
        <v>1195</v>
      </c>
      <c r="G39" s="35" t="n">
        <v>0</v>
      </c>
      <c r="H39" s="35" t="n">
        <v>0</v>
      </c>
      <c r="I39" s="35" t="n">
        <v>35</v>
      </c>
      <c r="J39" s="58" t="n">
        <f aca="false">K39+L39</f>
        <v>4551</v>
      </c>
      <c r="K39" s="35" t="n">
        <v>37</v>
      </c>
      <c r="L39" s="35" t="n">
        <v>4514</v>
      </c>
      <c r="M39" s="35" t="n">
        <v>71</v>
      </c>
      <c r="N39" s="35" t="n">
        <v>26</v>
      </c>
      <c r="O39" s="35" t="n">
        <v>97</v>
      </c>
      <c r="P39" s="59" t="n">
        <f aca="false">SUM(Q39:T39)</f>
        <v>3026</v>
      </c>
      <c r="Q39" s="35" t="n">
        <v>0</v>
      </c>
      <c r="R39" s="35" t="n">
        <v>2390</v>
      </c>
      <c r="S39" s="35" t="n">
        <v>635</v>
      </c>
      <c r="T39" s="35" t="n">
        <v>1</v>
      </c>
      <c r="U39" s="37" t="s">
        <v>81</v>
      </c>
      <c r="V39" s="1"/>
    </row>
    <row r="40" customFormat="false" ht="12" hidden="false" customHeight="true" outlineLevel="0" collapsed="false">
      <c r="A40" s="60" t="s">
        <v>83</v>
      </c>
      <c r="B40" s="61" t="s">
        <v>84</v>
      </c>
      <c r="C40" s="57" t="n">
        <f aca="false">SUM(D40+J40+M40+N40+O40+P40+I40)</f>
        <v>7137</v>
      </c>
      <c r="D40" s="58" t="n">
        <f aca="false">SUM(E40:H40)</f>
        <v>1205</v>
      </c>
      <c r="E40" s="35" t="n">
        <v>136</v>
      </c>
      <c r="F40" s="35" t="n">
        <v>1068</v>
      </c>
      <c r="G40" s="35" t="n">
        <v>0</v>
      </c>
      <c r="H40" s="35" t="n">
        <v>1</v>
      </c>
      <c r="I40" s="35" t="n">
        <v>37</v>
      </c>
      <c r="J40" s="58" t="n">
        <f aca="false">K40+L40</f>
        <v>3149</v>
      </c>
      <c r="K40" s="35" t="n">
        <v>32</v>
      </c>
      <c r="L40" s="35" t="n">
        <v>3117</v>
      </c>
      <c r="M40" s="35" t="n">
        <v>40</v>
      </c>
      <c r="N40" s="35" t="n">
        <v>29</v>
      </c>
      <c r="O40" s="35" t="n">
        <v>57</v>
      </c>
      <c r="P40" s="59" t="n">
        <f aca="false">SUM(Q40:T40)</f>
        <v>2620</v>
      </c>
      <c r="Q40" s="35" t="n">
        <v>0</v>
      </c>
      <c r="R40" s="35" t="n">
        <v>2129</v>
      </c>
      <c r="S40" s="35" t="n">
        <v>490</v>
      </c>
      <c r="T40" s="35" t="n">
        <v>1</v>
      </c>
      <c r="U40" s="37" t="s">
        <v>83</v>
      </c>
      <c r="V40" s="1"/>
    </row>
    <row r="41" customFormat="false" ht="12" hidden="false" customHeight="true" outlineLevel="0" collapsed="false">
      <c r="A41" s="62" t="s">
        <v>85</v>
      </c>
      <c r="B41" s="62"/>
      <c r="C41" s="57" t="n">
        <f aca="false">SUM(D41+J41+M41+N41+O41+P41+I41)</f>
        <v>4</v>
      </c>
      <c r="D41" s="58" t="n">
        <f aca="false">SUM(E41:H41)</f>
        <v>1</v>
      </c>
      <c r="E41" s="63" t="n">
        <v>1</v>
      </c>
      <c r="F41" s="63" t="n">
        <v>0</v>
      </c>
      <c r="G41" s="35" t="n">
        <v>0</v>
      </c>
      <c r="H41" s="63" t="n">
        <v>0</v>
      </c>
      <c r="I41" s="63" t="n">
        <v>0</v>
      </c>
      <c r="J41" s="58" t="n">
        <f aca="false">K41+L41</f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4" t="n">
        <v>0</v>
      </c>
      <c r="P41" s="65" t="n">
        <f aca="false">SUM(Q41:T41)</f>
        <v>3</v>
      </c>
      <c r="Q41" s="35" t="n">
        <v>0</v>
      </c>
      <c r="R41" s="64" t="n">
        <v>2</v>
      </c>
      <c r="S41" s="64" t="n">
        <v>1</v>
      </c>
      <c r="T41" s="66" t="n">
        <v>0</v>
      </c>
      <c r="U41" s="67" t="s">
        <v>86</v>
      </c>
      <c r="V41" s="68"/>
    </row>
    <row r="42" customFormat="false" ht="12" hidden="false" customHeight="true" outlineLevel="0" collapsed="false">
      <c r="B42" s="69" t="s">
        <v>8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P42" s="71" t="s">
        <v>88</v>
      </c>
      <c r="Q42" s="72" t="s">
        <v>89</v>
      </c>
      <c r="R42" s="70"/>
      <c r="S42" s="70"/>
      <c r="U42" s="70"/>
      <c r="V42" s="46"/>
    </row>
    <row r="43" customFormat="false" ht="12" hidden="false" customHeight="true" outlineLevel="0" collapsed="false">
      <c r="D43" s="73"/>
      <c r="E43" s="74"/>
      <c r="F43" s="74"/>
      <c r="G43" s="74"/>
      <c r="H43" s="74"/>
      <c r="I43" s="74"/>
      <c r="L43" s="74"/>
      <c r="M43" s="74"/>
      <c r="N43" s="74"/>
      <c r="Q43" s="71" t="s">
        <v>90</v>
      </c>
      <c r="T43" s="74"/>
      <c r="U43" s="74"/>
      <c r="V43" s="8"/>
    </row>
    <row r="44" customFormat="false" ht="12" hidden="false" customHeight="true" outlineLevel="0" collapsed="false">
      <c r="B44" s="75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8"/>
    </row>
  </sheetData>
  <mergeCells count="23">
    <mergeCell ref="C3:T3"/>
    <mergeCell ref="U3:U6"/>
    <mergeCell ref="C4:C6"/>
    <mergeCell ref="D4:H4"/>
    <mergeCell ref="I4:I6"/>
    <mergeCell ref="J4:L4"/>
    <mergeCell ref="M4:M6"/>
    <mergeCell ref="N4:N6"/>
    <mergeCell ref="O4:O6"/>
    <mergeCell ref="P4:T4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Q6"/>
    <mergeCell ref="R5:T5"/>
    <mergeCell ref="S6:T6"/>
    <mergeCell ref="A41:B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6:53Z</dcterms:created>
  <dc:creator>大分県庁</dc:creator>
  <dc:description/>
  <dc:language>en-US</dc:language>
  <cp:lastModifiedBy>大分県庁</cp:lastModifiedBy>
  <dcterms:modified xsi:type="dcterms:W3CDTF">2009-04-22T06:35:40Z</dcterms:modified>
  <cp:revision>0</cp:revision>
  <dc:subject/>
  <dc:title/>
</cp:coreProperties>
</file>