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航   空   運   輸   状   況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b val="true"/>
        <sz val="12"/>
        <rFont val="ＭＳ ゴシック"/>
        <family val="3"/>
        <charset val="128"/>
      </rPr>
      <t xml:space="preserve">               A</t>
    </r>
    <r>
      <rPr>
        <b val="true"/>
        <sz val="12"/>
        <rFont val="Noto Sans"/>
        <family val="2"/>
      </rPr>
      <t xml:space="preserve">． 路  線  別  乗  客  数</t>
    </r>
  </si>
  <si>
    <r>
      <rPr>
        <sz val="10"/>
        <rFont val="Noto Sans"/>
        <family val="2"/>
      </rPr>
      <t xml:space="preserve"> 昭  和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年</t>
    </r>
  </si>
  <si>
    <t xml:space="preserve">－</t>
  </si>
  <si>
    <t xml:space="preserve">     55</t>
  </si>
  <si>
    <t xml:space="preserve">     56</t>
  </si>
  <si>
    <r>
      <rPr>
        <sz val="10"/>
        <rFont val="ＭＳ 明朝"/>
        <family val="1"/>
        <charset val="128"/>
      </rPr>
      <t xml:space="preserve">         1  </t>
    </r>
    <r>
      <rPr>
        <sz val="1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rFont val="ＭＳ ゴシック"/>
        <family val="3"/>
        <charset val="128"/>
      </rPr>
      <t xml:space="preserve">               B</t>
    </r>
    <r>
      <rPr>
        <b val="true"/>
        <sz val="12"/>
        <rFont val="Noto Sans"/>
        <family val="2"/>
      </rPr>
      <t xml:space="preserve">． 路  線  別  降  客  数</t>
    </r>
  </si>
  <si>
    <r>
      <rPr>
        <b val="true"/>
        <sz val="12"/>
        <rFont val="ＭＳ ゴシック"/>
        <family val="3"/>
        <charset val="128"/>
      </rPr>
      <t xml:space="preserve">C. </t>
    </r>
    <r>
      <rPr>
        <b val="true"/>
        <sz val="12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  55</t>
  </si>
  <si>
    <t xml:space="preserve">   56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大分航空ターミナル株式会社</t>
  </si>
  <si>
    <t xml:space="preserve"> </t>
  </si>
  <si>
    <t xml:space="preserve">  注） 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7.25" hidden="false" customHeight="true" outlineLevel="0" collapsed="false">
      <c r="B4" s="10" t="s">
        <v>10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1</v>
      </c>
      <c r="B6" s="15" t="n">
        <v>565615</v>
      </c>
      <c r="C6" s="16" t="n">
        <v>222251</v>
      </c>
      <c r="D6" s="16" t="n">
        <v>256824</v>
      </c>
      <c r="E6" s="17" t="s">
        <v>12</v>
      </c>
      <c r="F6" s="16" t="n">
        <v>38416</v>
      </c>
      <c r="G6" s="16" t="n">
        <v>34602</v>
      </c>
      <c r="H6" s="1" t="n">
        <v>13522</v>
      </c>
    </row>
    <row r="7" customFormat="false" ht="12" hidden="false" customHeight="true" outlineLevel="0" collapsed="false">
      <c r="A7" s="18" t="s">
        <v>13</v>
      </c>
      <c r="B7" s="19" t="n">
        <v>530660</v>
      </c>
      <c r="C7" s="20" t="n">
        <v>219679</v>
      </c>
      <c r="D7" s="20" t="n">
        <v>225194</v>
      </c>
      <c r="E7" s="17" t="s">
        <v>12</v>
      </c>
      <c r="F7" s="20" t="n">
        <v>32350</v>
      </c>
      <c r="G7" s="20" t="n">
        <v>42578</v>
      </c>
      <c r="H7" s="1" t="n">
        <v>10859</v>
      </c>
    </row>
    <row r="8" s="23" customFormat="true" ht="12" hidden="false" customHeight="true" outlineLevel="0" collapsed="false">
      <c r="A8" s="21"/>
      <c r="B8" s="22"/>
      <c r="C8" s="4"/>
      <c r="D8" s="4"/>
      <c r="E8" s="4"/>
      <c r="F8" s="4"/>
      <c r="G8" s="4"/>
      <c r="H8" s="20"/>
    </row>
    <row r="9" customFormat="false" ht="12" hidden="false" customHeight="true" outlineLevel="0" collapsed="false">
      <c r="A9" s="24" t="s">
        <v>14</v>
      </c>
      <c r="B9" s="25" t="n">
        <f aca="false">SUM(B11:B22)</f>
        <v>535946</v>
      </c>
      <c r="C9" s="26" t="n">
        <f aca="false">SUM(C11:C22)</f>
        <v>238569</v>
      </c>
      <c r="D9" s="26" t="n">
        <f aca="false">SUM(D11:D22)</f>
        <v>223183</v>
      </c>
      <c r="E9" s="17" t="s">
        <v>12</v>
      </c>
      <c r="F9" s="26" t="n">
        <f aca="false">SUM(F11:F22)</f>
        <v>24826</v>
      </c>
      <c r="G9" s="26" t="n">
        <f aca="false">SUM(G11:G22)</f>
        <v>39199</v>
      </c>
      <c r="H9" s="26" t="n">
        <f aca="false">SUM(H11:H22)</f>
        <v>10169</v>
      </c>
    </row>
    <row r="10" customFormat="false" ht="12" hidden="false" customHeight="true" outlineLevel="0" collapsed="false">
      <c r="A10" s="27"/>
      <c r="B10" s="19"/>
      <c r="C10" s="20"/>
      <c r="E10" s="20"/>
      <c r="F10" s="20"/>
      <c r="G10" s="20"/>
      <c r="H10" s="20"/>
    </row>
    <row r="11" customFormat="false" ht="12" hidden="false" customHeight="true" outlineLevel="0" collapsed="false">
      <c r="A11" s="27" t="s">
        <v>15</v>
      </c>
      <c r="B11" s="28" t="n">
        <f aca="false">SUM(C11:H11)</f>
        <v>44339</v>
      </c>
      <c r="C11" s="29" t="n">
        <v>18854</v>
      </c>
      <c r="D11" s="29" t="n">
        <v>19002</v>
      </c>
      <c r="E11" s="17" t="s">
        <v>12</v>
      </c>
      <c r="F11" s="29" t="n">
        <v>2109</v>
      </c>
      <c r="G11" s="29" t="n">
        <v>3639</v>
      </c>
      <c r="H11" s="17" t="n">
        <v>735</v>
      </c>
    </row>
    <row r="12" customFormat="false" ht="12" hidden="false" customHeight="true" outlineLevel="0" collapsed="false">
      <c r="A12" s="18" t="s">
        <v>16</v>
      </c>
      <c r="B12" s="28" t="n">
        <f aca="false">SUM(C12:H12)</f>
        <v>36510</v>
      </c>
      <c r="C12" s="29" t="n">
        <v>16506</v>
      </c>
      <c r="D12" s="29" t="n">
        <v>15345</v>
      </c>
      <c r="E12" s="17" t="s">
        <v>12</v>
      </c>
      <c r="F12" s="29" t="n">
        <v>1942</v>
      </c>
      <c r="G12" s="29" t="n">
        <v>2226</v>
      </c>
      <c r="H12" s="17" t="n">
        <v>491</v>
      </c>
    </row>
    <row r="13" customFormat="false" ht="12" hidden="false" customHeight="true" outlineLevel="0" collapsed="false">
      <c r="A13" s="18" t="s">
        <v>17</v>
      </c>
      <c r="B13" s="28" t="n">
        <f aca="false">SUM(C13:H13)</f>
        <v>52336</v>
      </c>
      <c r="C13" s="29" t="n">
        <v>22187</v>
      </c>
      <c r="D13" s="29" t="n">
        <v>21583</v>
      </c>
      <c r="E13" s="17" t="s">
        <v>12</v>
      </c>
      <c r="F13" s="29" t="n">
        <v>2575</v>
      </c>
      <c r="G13" s="29" t="n">
        <v>5052</v>
      </c>
      <c r="H13" s="17" t="n">
        <v>939</v>
      </c>
    </row>
    <row r="14" customFormat="false" ht="12" hidden="false" customHeight="true" outlineLevel="0" collapsed="false">
      <c r="A14" s="18" t="s">
        <v>18</v>
      </c>
      <c r="B14" s="28" t="n">
        <f aca="false">SUM(C14:H14)</f>
        <v>44194</v>
      </c>
      <c r="C14" s="29" t="n">
        <v>18791</v>
      </c>
      <c r="D14" s="29" t="n">
        <v>18969</v>
      </c>
      <c r="E14" s="17" t="s">
        <v>12</v>
      </c>
      <c r="F14" s="29" t="n">
        <v>2441</v>
      </c>
      <c r="G14" s="29" t="n">
        <v>3356</v>
      </c>
      <c r="H14" s="17" t="n">
        <v>637</v>
      </c>
    </row>
    <row r="15" customFormat="false" ht="12" hidden="false" customHeight="true" outlineLevel="0" collapsed="false">
      <c r="A15" s="18" t="s">
        <v>19</v>
      </c>
      <c r="B15" s="28" t="n">
        <f aca="false">SUM(C15:H15)</f>
        <v>50319</v>
      </c>
      <c r="C15" s="29" t="n">
        <v>21741</v>
      </c>
      <c r="D15" s="29" t="n">
        <v>21205</v>
      </c>
      <c r="E15" s="17" t="s">
        <v>12</v>
      </c>
      <c r="F15" s="29" t="n">
        <v>2809</v>
      </c>
      <c r="G15" s="29" t="n">
        <v>3571</v>
      </c>
      <c r="H15" s="17" t="n">
        <v>993</v>
      </c>
    </row>
    <row r="16" s="23" customFormat="true" ht="12" hidden="false" customHeight="true" outlineLevel="0" collapsed="false">
      <c r="A16" s="18" t="s">
        <v>20</v>
      </c>
      <c r="B16" s="28" t="n">
        <f aca="false">SUM(C16:H16)</f>
        <v>36106</v>
      </c>
      <c r="C16" s="29" t="n">
        <v>16464</v>
      </c>
      <c r="D16" s="29" t="n">
        <v>15674</v>
      </c>
      <c r="E16" s="17" t="s">
        <v>12</v>
      </c>
      <c r="F16" s="29" t="n">
        <v>1574</v>
      </c>
      <c r="G16" s="29" t="n">
        <v>1450</v>
      </c>
      <c r="H16" s="17" t="n">
        <v>944</v>
      </c>
    </row>
    <row r="17" customFormat="false" ht="12" hidden="false" customHeight="true" outlineLevel="0" collapsed="false">
      <c r="A17" s="18" t="s">
        <v>21</v>
      </c>
      <c r="B17" s="28" t="n">
        <f aca="false">SUM(C17:H17)</f>
        <v>42001</v>
      </c>
      <c r="C17" s="29" t="n">
        <v>19084</v>
      </c>
      <c r="D17" s="29" t="n">
        <v>17078</v>
      </c>
      <c r="E17" s="17" t="s">
        <v>12</v>
      </c>
      <c r="F17" s="17" t="n">
        <v>2219</v>
      </c>
      <c r="G17" s="29" t="n">
        <v>2325</v>
      </c>
      <c r="H17" s="17" t="n">
        <v>1295</v>
      </c>
    </row>
    <row r="18" customFormat="false" ht="12" hidden="false" customHeight="true" outlineLevel="0" collapsed="false">
      <c r="A18" s="18" t="s">
        <v>22</v>
      </c>
      <c r="B18" s="28" t="n">
        <f aca="false">SUM(C18:H18)</f>
        <v>62182</v>
      </c>
      <c r="C18" s="29" t="n">
        <v>26269</v>
      </c>
      <c r="D18" s="29" t="n">
        <v>25696</v>
      </c>
      <c r="E18" s="17" t="s">
        <v>12</v>
      </c>
      <c r="F18" s="29" t="n">
        <v>2843</v>
      </c>
      <c r="G18" s="29" t="n">
        <v>6277</v>
      </c>
      <c r="H18" s="17" t="n">
        <v>1097</v>
      </c>
    </row>
    <row r="19" customFormat="false" ht="12" hidden="false" customHeight="true" outlineLevel="0" collapsed="false">
      <c r="A19" s="18" t="s">
        <v>23</v>
      </c>
      <c r="B19" s="28" t="n">
        <f aca="false">SUM(C19:H19)</f>
        <v>42112</v>
      </c>
      <c r="C19" s="29" t="n">
        <v>19780</v>
      </c>
      <c r="D19" s="29" t="n">
        <v>16847</v>
      </c>
      <c r="E19" s="17" t="s">
        <v>12</v>
      </c>
      <c r="F19" s="29" t="n">
        <v>2358</v>
      </c>
      <c r="G19" s="29" t="n">
        <v>2360</v>
      </c>
      <c r="H19" s="17" t="n">
        <v>767</v>
      </c>
    </row>
    <row r="20" customFormat="false" ht="12" hidden="false" customHeight="true" outlineLevel="0" collapsed="false">
      <c r="A20" s="18" t="s">
        <v>24</v>
      </c>
      <c r="B20" s="28" t="n">
        <f aca="false">SUM(C20:H20)</f>
        <v>49461</v>
      </c>
      <c r="C20" s="29" t="n">
        <v>22715</v>
      </c>
      <c r="D20" s="29" t="n">
        <v>20228</v>
      </c>
      <c r="E20" s="17" t="s">
        <v>12</v>
      </c>
      <c r="F20" s="29" t="n">
        <v>1517</v>
      </c>
      <c r="G20" s="29" t="n">
        <v>4037</v>
      </c>
      <c r="H20" s="17" t="n">
        <v>964</v>
      </c>
      <c r="I20" s="30"/>
    </row>
    <row r="21" customFormat="false" ht="12" hidden="false" customHeight="true" outlineLevel="0" collapsed="false">
      <c r="A21" s="18" t="s">
        <v>25</v>
      </c>
      <c r="B21" s="28" t="n">
        <f aca="false">SUM(C21:H21)</f>
        <v>47496</v>
      </c>
      <c r="C21" s="29" t="n">
        <v>21892</v>
      </c>
      <c r="D21" s="29" t="n">
        <v>20391</v>
      </c>
      <c r="E21" s="17" t="s">
        <v>12</v>
      </c>
      <c r="F21" s="29" t="n">
        <v>1368</v>
      </c>
      <c r="G21" s="29" t="n">
        <v>3092</v>
      </c>
      <c r="H21" s="17" t="n">
        <v>753</v>
      </c>
    </row>
    <row r="22" customFormat="false" ht="12" hidden="false" customHeight="true" outlineLevel="0" collapsed="false">
      <c r="A22" s="31" t="s">
        <v>26</v>
      </c>
      <c r="B22" s="28" t="n">
        <f aca="false">SUM(C22:H22)</f>
        <v>28890</v>
      </c>
      <c r="C22" s="32" t="n">
        <v>14286</v>
      </c>
      <c r="D22" s="32" t="n">
        <v>11165</v>
      </c>
      <c r="E22" s="17" t="s">
        <v>12</v>
      </c>
      <c r="F22" s="32" t="n">
        <v>1071</v>
      </c>
      <c r="G22" s="32" t="n">
        <v>1814</v>
      </c>
      <c r="H22" s="33" t="n">
        <v>554</v>
      </c>
      <c r="J22" s="11"/>
    </row>
    <row r="23" customFormat="false" ht="17.25" hidden="false" customHeight="true" outlineLevel="0" collapsed="false">
      <c r="A23" s="34"/>
      <c r="B23" s="35" t="s">
        <v>27</v>
      </c>
      <c r="C23" s="35"/>
      <c r="D23" s="35"/>
      <c r="E23" s="35"/>
      <c r="F23" s="35"/>
      <c r="G23" s="35"/>
      <c r="J23" s="11"/>
    </row>
    <row r="24" customFormat="false" ht="12" hidden="false" customHeight="true" outlineLevel="0" collapsed="false">
      <c r="A24" s="12"/>
      <c r="B24" s="35"/>
      <c r="C24" s="35"/>
      <c r="D24" s="35"/>
      <c r="E24" s="35"/>
      <c r="F24" s="35"/>
      <c r="G24" s="35"/>
      <c r="I24" s="29"/>
    </row>
    <row r="25" customFormat="false" ht="12" hidden="false" customHeight="true" outlineLevel="0" collapsed="false">
      <c r="A25" s="14" t="s">
        <v>11</v>
      </c>
      <c r="B25" s="36" t="n">
        <v>558751</v>
      </c>
      <c r="C25" s="37" t="n">
        <v>221911</v>
      </c>
      <c r="D25" s="37" t="n">
        <v>244936</v>
      </c>
      <c r="E25" s="38" t="s">
        <v>12</v>
      </c>
      <c r="F25" s="37" t="n">
        <v>38706</v>
      </c>
      <c r="G25" s="37" t="n">
        <v>38074</v>
      </c>
      <c r="H25" s="37" t="n">
        <v>15124</v>
      </c>
      <c r="I25" s="29"/>
    </row>
    <row r="26" customFormat="false" ht="12" hidden="false" customHeight="true" outlineLevel="0" collapsed="false">
      <c r="A26" s="18" t="s">
        <v>13</v>
      </c>
      <c r="B26" s="39" t="n">
        <v>531216</v>
      </c>
      <c r="C26" s="29" t="n">
        <v>217221</v>
      </c>
      <c r="D26" s="29" t="n">
        <v>224555</v>
      </c>
      <c r="E26" s="17" t="s">
        <v>12</v>
      </c>
      <c r="F26" s="29" t="n">
        <v>33340</v>
      </c>
      <c r="G26" s="29" t="n">
        <v>44762</v>
      </c>
      <c r="H26" s="29" t="n">
        <v>11338</v>
      </c>
      <c r="I26" s="29"/>
    </row>
    <row r="27" customFormat="false" ht="12" hidden="false" customHeight="true" outlineLevel="0" collapsed="false">
      <c r="A27" s="21"/>
      <c r="B27" s="19"/>
    </row>
    <row r="28" customFormat="false" ht="12" hidden="false" customHeight="true" outlineLevel="0" collapsed="false">
      <c r="A28" s="24" t="s">
        <v>14</v>
      </c>
      <c r="B28" s="40" t="n">
        <f aca="false">SUM(B30:B41)</f>
        <v>530947</v>
      </c>
      <c r="C28" s="41" t="n">
        <f aca="false">SUM(C30:C41)</f>
        <v>235742</v>
      </c>
      <c r="D28" s="41" t="n">
        <f aca="false">SUM(D30:D41)</f>
        <v>221103</v>
      </c>
      <c r="E28" s="17" t="s">
        <v>12</v>
      </c>
      <c r="F28" s="41" t="n">
        <f aca="false">SUM(F30:F41)</f>
        <v>26029</v>
      </c>
      <c r="G28" s="41" t="n">
        <f aca="false">SUM(G30:G41)</f>
        <v>36940</v>
      </c>
      <c r="H28" s="41" t="n">
        <f aca="false">SUM(H30:H41)</f>
        <v>11133</v>
      </c>
      <c r="I28" s="29"/>
    </row>
    <row r="29" customFormat="false" ht="12" hidden="false" customHeight="true" outlineLevel="0" collapsed="false">
      <c r="A29" s="27"/>
      <c r="B29" s="22"/>
      <c r="C29" s="30"/>
      <c r="D29" s="30"/>
      <c r="E29" s="30"/>
      <c r="F29" s="30"/>
      <c r="G29" s="30"/>
      <c r="H29" s="29"/>
      <c r="I29" s="29"/>
    </row>
    <row r="30" customFormat="false" ht="12" hidden="false" customHeight="true" outlineLevel="0" collapsed="false">
      <c r="A30" s="27" t="s">
        <v>15</v>
      </c>
      <c r="B30" s="28" t="n">
        <f aca="false">SUM(C30:H30)</f>
        <v>36841</v>
      </c>
      <c r="C30" s="29" t="n">
        <v>15604</v>
      </c>
      <c r="D30" s="29" t="n">
        <v>15854</v>
      </c>
      <c r="E30" s="17" t="s">
        <v>12</v>
      </c>
      <c r="F30" s="29" t="n">
        <v>2116</v>
      </c>
      <c r="G30" s="29" t="n">
        <v>2596</v>
      </c>
      <c r="H30" s="17" t="n">
        <v>671</v>
      </c>
      <c r="I30" s="29"/>
    </row>
    <row r="31" customFormat="false" ht="12" hidden="false" customHeight="true" outlineLevel="0" collapsed="false">
      <c r="A31" s="18" t="s">
        <v>16</v>
      </c>
      <c r="B31" s="28" t="n">
        <f aca="false">SUM(C31:H31)</f>
        <v>35887</v>
      </c>
      <c r="C31" s="29" t="n">
        <v>16185</v>
      </c>
      <c r="D31" s="29" t="n">
        <v>15134</v>
      </c>
      <c r="E31" s="17" t="s">
        <v>12</v>
      </c>
      <c r="F31" s="29" t="n">
        <v>1951</v>
      </c>
      <c r="G31" s="29" t="n">
        <v>2020</v>
      </c>
      <c r="H31" s="17" t="n">
        <v>597</v>
      </c>
      <c r="I31" s="29"/>
    </row>
    <row r="32" customFormat="false" ht="12" hidden="false" customHeight="true" outlineLevel="0" collapsed="false">
      <c r="A32" s="18" t="s">
        <v>17</v>
      </c>
      <c r="B32" s="28" t="n">
        <f aca="false">SUM(C32:H32)</f>
        <v>52024</v>
      </c>
      <c r="C32" s="29" t="n">
        <v>22022</v>
      </c>
      <c r="D32" s="29" t="n">
        <v>21393</v>
      </c>
      <c r="E32" s="17" t="s">
        <v>12</v>
      </c>
      <c r="F32" s="29" t="n">
        <v>2794</v>
      </c>
      <c r="G32" s="29" t="n">
        <v>4677</v>
      </c>
      <c r="H32" s="17" t="n">
        <v>1138</v>
      </c>
      <c r="I32" s="29"/>
    </row>
    <row r="33" customFormat="false" ht="12" hidden="false" customHeight="true" outlineLevel="0" collapsed="false">
      <c r="A33" s="18" t="s">
        <v>18</v>
      </c>
      <c r="B33" s="28" t="n">
        <f aca="false">SUM(C33:H33)</f>
        <v>42212</v>
      </c>
      <c r="C33" s="29" t="n">
        <v>17454</v>
      </c>
      <c r="D33" s="29" t="n">
        <v>18918</v>
      </c>
      <c r="E33" s="17" t="s">
        <v>12</v>
      </c>
      <c r="F33" s="29" t="n">
        <v>2705</v>
      </c>
      <c r="G33" s="29" t="n">
        <v>2381</v>
      </c>
      <c r="H33" s="17" t="n">
        <v>754</v>
      </c>
      <c r="I33" s="17"/>
    </row>
    <row r="34" s="23" customFormat="true" ht="12" hidden="false" customHeight="true" outlineLevel="0" collapsed="false">
      <c r="A34" s="18" t="s">
        <v>19</v>
      </c>
      <c r="B34" s="28" t="n">
        <f aca="false">SUM(C34:H34)</f>
        <v>47638</v>
      </c>
      <c r="C34" s="29" t="n">
        <v>20471</v>
      </c>
      <c r="D34" s="29" t="n">
        <v>20272</v>
      </c>
      <c r="E34" s="17" t="s">
        <v>12</v>
      </c>
      <c r="F34" s="29" t="n">
        <v>2940</v>
      </c>
      <c r="G34" s="29" t="n">
        <v>2911</v>
      </c>
      <c r="H34" s="17" t="n">
        <v>1044</v>
      </c>
      <c r="I34" s="17"/>
    </row>
    <row r="35" customFormat="false" ht="12" hidden="false" customHeight="true" outlineLevel="0" collapsed="false">
      <c r="A35" s="18" t="s">
        <v>20</v>
      </c>
      <c r="B35" s="28" t="n">
        <f aca="false">SUM(C35:H35)</f>
        <v>36784</v>
      </c>
      <c r="C35" s="29" t="n">
        <v>16435</v>
      </c>
      <c r="D35" s="29" t="n">
        <v>15071</v>
      </c>
      <c r="E35" s="17" t="s">
        <v>12</v>
      </c>
      <c r="F35" s="29" t="n">
        <v>1801</v>
      </c>
      <c r="G35" s="29" t="n">
        <v>2431</v>
      </c>
      <c r="H35" s="17" t="n">
        <v>1046</v>
      </c>
    </row>
    <row r="36" customFormat="false" ht="12" hidden="false" customHeight="true" outlineLevel="0" collapsed="false">
      <c r="A36" s="18" t="s">
        <v>21</v>
      </c>
      <c r="B36" s="28" t="n">
        <f aca="false">SUM(C36:H36)</f>
        <v>46391</v>
      </c>
      <c r="C36" s="29" t="n">
        <v>21062</v>
      </c>
      <c r="D36" s="29" t="n">
        <v>18687</v>
      </c>
      <c r="E36" s="17" t="s">
        <v>12</v>
      </c>
      <c r="F36" s="29" t="n">
        <v>2450</v>
      </c>
      <c r="G36" s="29" t="n">
        <v>2892</v>
      </c>
      <c r="H36" s="17" t="n">
        <v>1300</v>
      </c>
    </row>
    <row r="37" customFormat="false" ht="12" hidden="false" customHeight="true" outlineLevel="0" collapsed="false">
      <c r="A37" s="18" t="s">
        <v>22</v>
      </c>
      <c r="B37" s="28" t="n">
        <f aca="false">SUM(C37:H37)</f>
        <v>60258</v>
      </c>
      <c r="C37" s="29" t="n">
        <v>25231</v>
      </c>
      <c r="D37" s="29" t="n">
        <v>24699</v>
      </c>
      <c r="E37" s="17" t="s">
        <v>12</v>
      </c>
      <c r="F37" s="29" t="n">
        <v>3141</v>
      </c>
      <c r="G37" s="29" t="n">
        <v>5904</v>
      </c>
      <c r="H37" s="17" t="n">
        <v>1283</v>
      </c>
    </row>
    <row r="38" customFormat="false" ht="12" hidden="false" customHeight="true" outlineLevel="0" collapsed="false">
      <c r="A38" s="18" t="s">
        <v>23</v>
      </c>
      <c r="B38" s="28" t="n">
        <f aca="false">SUM(C38:H38)</f>
        <v>41588</v>
      </c>
      <c r="C38" s="29" t="n">
        <v>18993</v>
      </c>
      <c r="D38" s="29" t="n">
        <v>17058</v>
      </c>
      <c r="E38" s="17" t="s">
        <v>12</v>
      </c>
      <c r="F38" s="29" t="n">
        <v>2473</v>
      </c>
      <c r="G38" s="29" t="n">
        <v>2279</v>
      </c>
      <c r="H38" s="17" t="n">
        <v>785</v>
      </c>
    </row>
    <row r="39" customFormat="false" ht="12" hidden="false" customHeight="true" outlineLevel="0" collapsed="false">
      <c r="A39" s="18" t="s">
        <v>24</v>
      </c>
      <c r="B39" s="28" t="n">
        <f aca="false">SUM(C39:H39)</f>
        <v>49260</v>
      </c>
      <c r="C39" s="29" t="n">
        <v>22405</v>
      </c>
      <c r="D39" s="29" t="n">
        <v>20608</v>
      </c>
      <c r="E39" s="17" t="s">
        <v>12</v>
      </c>
      <c r="F39" s="29" t="n">
        <v>1382</v>
      </c>
      <c r="G39" s="29" t="n">
        <v>3896</v>
      </c>
      <c r="H39" s="17" t="n">
        <v>969</v>
      </c>
    </row>
    <row r="40" customFormat="false" ht="12" hidden="false" customHeight="true" outlineLevel="0" collapsed="false">
      <c r="A40" s="18" t="s">
        <v>25</v>
      </c>
      <c r="B40" s="28" t="n">
        <f aca="false">SUM(C40:H40)</f>
        <v>43736</v>
      </c>
      <c r="C40" s="29" t="n">
        <v>20721</v>
      </c>
      <c r="D40" s="29" t="n">
        <v>18565</v>
      </c>
      <c r="E40" s="17" t="s">
        <v>12</v>
      </c>
      <c r="F40" s="29" t="n">
        <v>1319</v>
      </c>
      <c r="G40" s="29" t="n">
        <v>2176</v>
      </c>
      <c r="H40" s="17" t="n">
        <v>955</v>
      </c>
    </row>
    <row r="41" customFormat="false" ht="12" hidden="false" customHeight="true" outlineLevel="0" collapsed="false">
      <c r="A41" s="31" t="s">
        <v>26</v>
      </c>
      <c r="B41" s="42" t="n">
        <f aca="false">SUM(C41:H41)</f>
        <v>38328</v>
      </c>
      <c r="C41" s="32" t="n">
        <v>19159</v>
      </c>
      <c r="D41" s="32" t="n">
        <v>14844</v>
      </c>
      <c r="E41" s="43" t="s">
        <v>12</v>
      </c>
      <c r="F41" s="32" t="n">
        <v>957</v>
      </c>
      <c r="G41" s="32" t="n">
        <v>2777</v>
      </c>
      <c r="H41" s="33" t="n">
        <v>591</v>
      </c>
    </row>
    <row r="42" customFormat="false" ht="12" hidden="false" customHeight="true" outlineLevel="0" collapsed="false">
      <c r="A42" s="30"/>
      <c r="B42" s="30"/>
      <c r="C42" s="30"/>
      <c r="D42" s="30"/>
      <c r="E42" s="30"/>
      <c r="F42" s="30"/>
      <c r="G42" s="30"/>
    </row>
    <row r="46" customFormat="false" ht="12" hidden="false" customHeight="true" outlineLevel="0" collapsed="false">
      <c r="D46" s="29"/>
      <c r="E46" s="29"/>
      <c r="F46" s="29"/>
      <c r="G46" s="29"/>
    </row>
    <row r="47" customFormat="false" ht="12" hidden="false" customHeight="true" outlineLevel="0" collapsed="false">
      <c r="D47" s="29"/>
      <c r="E47" s="29"/>
      <c r="F47" s="29"/>
      <c r="G47" s="29"/>
    </row>
    <row r="48" customFormat="false" ht="12" hidden="false" customHeight="true" outlineLevel="0" collapsed="false">
      <c r="D48" s="29"/>
      <c r="E48" s="29"/>
      <c r="F48" s="29"/>
      <c r="G48" s="29"/>
    </row>
    <row r="49" customFormat="false" ht="12" hidden="false" customHeight="true" outlineLevel="0" collapsed="false">
      <c r="D49" s="29"/>
      <c r="E49" s="29"/>
      <c r="F49" s="29"/>
      <c r="G49" s="29"/>
    </row>
    <row r="50" customFormat="false" ht="12" hidden="false" customHeight="true" outlineLevel="0" collapsed="false">
      <c r="D50" s="29"/>
      <c r="E50" s="29"/>
      <c r="F50" s="29"/>
      <c r="G50" s="29"/>
    </row>
    <row r="51" customFormat="false" ht="12" hidden="false" customHeight="true" outlineLevel="0" collapsed="false">
      <c r="D51" s="29"/>
      <c r="E51" s="29"/>
      <c r="F51" s="29"/>
      <c r="G51" s="29"/>
    </row>
    <row r="52" customFormat="false" ht="12" hidden="false" customHeight="true" outlineLevel="0" collapsed="false">
      <c r="D52" s="29"/>
      <c r="E52" s="29"/>
      <c r="F52" s="29"/>
      <c r="G52" s="29"/>
    </row>
    <row r="53" customFormat="false" ht="12" hidden="false" customHeight="true" outlineLevel="0" collapsed="false">
      <c r="D53" s="29"/>
      <c r="E53" s="29"/>
      <c r="F53" s="29"/>
      <c r="G53" s="29"/>
    </row>
    <row r="54" customFormat="false" ht="12" hidden="false" customHeight="true" outlineLevel="0" collapsed="false">
      <c r="D54" s="29"/>
      <c r="E54" s="29"/>
      <c r="F54" s="29"/>
      <c r="G54" s="29"/>
    </row>
    <row r="55" customFormat="false" ht="12" hidden="false" customHeight="true" outlineLevel="0" collapsed="false">
      <c r="D55" s="29"/>
      <c r="E55" s="29"/>
      <c r="F55" s="29"/>
      <c r="G55" s="29"/>
    </row>
    <row r="56" customFormat="false" ht="12" hidden="false" customHeight="true" outlineLevel="0" collapsed="false">
      <c r="D56" s="29"/>
      <c r="E56" s="29"/>
      <c r="F56" s="29"/>
      <c r="G56" s="29"/>
    </row>
    <row r="57" customFormat="false" ht="12" hidden="false" customHeight="true" outlineLevel="0" collapsed="false">
      <c r="D57" s="29"/>
      <c r="E57" s="29"/>
      <c r="F57" s="29"/>
      <c r="G57" s="29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5" width="12.71"/>
    <col collapsed="false" customWidth="true" hidden="false" outlineLevel="0" max="7" min="3" style="44" width="12.71"/>
    <col collapsed="false" customWidth="true" hidden="false" outlineLevel="0" max="10" min="8" style="44" width="11.7"/>
    <col collapsed="false" customWidth="true" hidden="false" outlineLevel="0" max="11" min="11" style="44" width="10.85"/>
    <col collapsed="false" customWidth="true" hidden="false" outlineLevel="0" max="12" min="12" style="44" width="9.7"/>
    <col collapsed="false" customWidth="false" hidden="false" outlineLevel="0" max="257" min="13" style="44" width="15.28"/>
  </cols>
  <sheetData>
    <row r="1" customFormat="false" ht="1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/>
    </row>
    <row r="2" customFormat="false" ht="12" hidden="false" customHeight="true" outlineLevel="0" collapsed="false">
      <c r="A2" s="49" t="s">
        <v>29</v>
      </c>
      <c r="B2" s="50"/>
      <c r="C2" s="51"/>
      <c r="D2" s="51"/>
      <c r="E2" s="51"/>
      <c r="F2" s="51"/>
      <c r="G2" s="51"/>
      <c r="H2" s="51"/>
      <c r="I2" s="51"/>
      <c r="J2" s="51"/>
      <c r="K2" s="47"/>
      <c r="L2" s="48"/>
    </row>
    <row r="3" s="57" customFormat="true" ht="12" hidden="false" customHeight="true" outlineLevel="0" collapsed="false">
      <c r="A3" s="52" t="s">
        <v>30</v>
      </c>
      <c r="B3" s="53" t="s">
        <v>31</v>
      </c>
      <c r="C3" s="53"/>
      <c r="D3" s="53"/>
      <c r="E3" s="54" t="s">
        <v>32</v>
      </c>
      <c r="F3" s="54"/>
      <c r="G3" s="54"/>
      <c r="H3" s="55" t="s">
        <v>33</v>
      </c>
      <c r="I3" s="55"/>
      <c r="J3" s="55"/>
      <c r="K3" s="56"/>
      <c r="L3" s="56"/>
    </row>
    <row r="4" s="57" customFormat="true" ht="12" hidden="false" customHeight="true" outlineLevel="0" collapsed="false">
      <c r="A4" s="52"/>
      <c r="B4" s="58" t="s">
        <v>34</v>
      </c>
      <c r="C4" s="59" t="s">
        <v>35</v>
      </c>
      <c r="D4" s="59" t="s">
        <v>36</v>
      </c>
      <c r="E4" s="59" t="s">
        <v>34</v>
      </c>
      <c r="F4" s="59" t="s">
        <v>35</v>
      </c>
      <c r="G4" s="59" t="s">
        <v>36</v>
      </c>
      <c r="H4" s="59" t="s">
        <v>34</v>
      </c>
      <c r="I4" s="59" t="s">
        <v>35</v>
      </c>
      <c r="J4" s="59" t="s">
        <v>36</v>
      </c>
      <c r="K4" s="56"/>
      <c r="L4" s="56"/>
    </row>
    <row r="5" s="63" customFormat="true" ht="12" hidden="false" customHeight="true" outlineLevel="0" collapsed="false">
      <c r="A5" s="60" t="s">
        <v>37</v>
      </c>
      <c r="B5" s="61" t="n">
        <v>5017877.1</v>
      </c>
      <c r="C5" s="62" t="n">
        <v>2959724.6</v>
      </c>
      <c r="D5" s="62" t="n">
        <v>2058152.5</v>
      </c>
      <c r="E5" s="62" t="n">
        <v>4708237.1</v>
      </c>
      <c r="F5" s="62" t="n">
        <v>2887586.3</v>
      </c>
      <c r="G5" s="62" t="n">
        <v>1820650.8</v>
      </c>
      <c r="H5" s="62" t="n">
        <v>309640</v>
      </c>
      <c r="I5" s="62" t="n">
        <v>72138.3</v>
      </c>
      <c r="J5" s="62" t="n">
        <v>237501.7</v>
      </c>
      <c r="K5" s="48"/>
      <c r="L5" s="48"/>
    </row>
    <row r="6" customFormat="false" ht="12" hidden="false" customHeight="true" outlineLevel="0" collapsed="false">
      <c r="A6" s="64" t="s">
        <v>38</v>
      </c>
      <c r="B6" s="61" t="n">
        <v>5264871.3</v>
      </c>
      <c r="C6" s="62" t="n">
        <v>3215505.8</v>
      </c>
      <c r="D6" s="62" t="n">
        <v>2049365.5</v>
      </c>
      <c r="E6" s="62" t="n">
        <v>4931748</v>
      </c>
      <c r="F6" s="62" t="n">
        <v>3127605.8</v>
      </c>
      <c r="G6" s="62" t="n">
        <v>1804142.2</v>
      </c>
      <c r="H6" s="62" t="n">
        <v>333123.3</v>
      </c>
      <c r="I6" s="62" t="n">
        <v>87900</v>
      </c>
      <c r="J6" s="62" t="n">
        <v>245223.3</v>
      </c>
      <c r="K6" s="48"/>
      <c r="L6" s="48"/>
    </row>
    <row r="7" customFormat="false" ht="12" hidden="false" customHeight="true" outlineLevel="0" collapsed="false">
      <c r="B7" s="65"/>
      <c r="C7" s="66"/>
      <c r="D7" s="66"/>
      <c r="K7" s="48"/>
      <c r="L7" s="48"/>
    </row>
    <row r="8" s="45" customFormat="true" ht="12" hidden="false" customHeight="true" outlineLevel="0" collapsed="false">
      <c r="A8" s="67" t="s">
        <v>39</v>
      </c>
      <c r="B8" s="68" t="n">
        <f aca="false">SUM(B10:B21)</f>
        <v>5847178.3</v>
      </c>
      <c r="C8" s="69" t="n">
        <f aca="false">SUM(C10:C21)</f>
        <v>3722695.7</v>
      </c>
      <c r="D8" s="69" t="n">
        <f aca="false">SUM(D10:D21)</f>
        <v>2124482.6</v>
      </c>
      <c r="E8" s="69" t="n">
        <f aca="false">SUM(E10:E21)</f>
        <v>5518164.1</v>
      </c>
      <c r="F8" s="69" t="n">
        <f aca="false">SUM(F10:F21)</f>
        <v>3636774.3</v>
      </c>
      <c r="G8" s="69" t="n">
        <f aca="false">SUM(G10:G21)</f>
        <v>1881389.8</v>
      </c>
      <c r="H8" s="69" t="n">
        <f aca="false">SUM(H10:H21)</f>
        <v>329014.2</v>
      </c>
      <c r="I8" s="69" t="n">
        <f aca="false">SUM(I10:I21)</f>
        <v>85921.4</v>
      </c>
      <c r="J8" s="69" t="n">
        <f aca="false">SUM(J10:J21)</f>
        <v>243092.8</v>
      </c>
      <c r="K8" s="70"/>
      <c r="L8" s="70"/>
    </row>
    <row r="9" customFormat="false" ht="12" hidden="false" customHeight="true" outlineLevel="0" collapsed="false">
      <c r="A9" s="64"/>
      <c r="B9" s="65"/>
      <c r="C9" s="71"/>
      <c r="D9" s="66"/>
      <c r="E9" s="72"/>
      <c r="F9" s="72"/>
      <c r="G9" s="72"/>
      <c r="H9" s="72"/>
      <c r="I9" s="72"/>
      <c r="J9" s="72"/>
      <c r="K9" s="48"/>
      <c r="L9" s="48"/>
      <c r="M9" s="73"/>
      <c r="N9" s="73"/>
    </row>
    <row r="10" customFormat="false" ht="12" hidden="false" customHeight="true" outlineLevel="0" collapsed="false">
      <c r="A10" s="74" t="s">
        <v>40</v>
      </c>
      <c r="B10" s="75" t="n">
        <f aca="false">E10+H10</f>
        <v>378180.2</v>
      </c>
      <c r="C10" s="62" t="n">
        <f aca="false">SUM(F10,I10)</f>
        <v>241530.7</v>
      </c>
      <c r="D10" s="62" t="n">
        <f aca="false">SUM(G10,J10)</f>
        <v>136649.5</v>
      </c>
      <c r="E10" s="62" t="n">
        <f aca="false">SUM(F10:G10)</f>
        <v>351078.1</v>
      </c>
      <c r="F10" s="62" t="n">
        <v>233922.8</v>
      </c>
      <c r="G10" s="62" t="n">
        <v>117155.3</v>
      </c>
      <c r="H10" s="62" t="n">
        <f aca="false">SUM(I10:J10)</f>
        <v>27102.1</v>
      </c>
      <c r="I10" s="62" t="n">
        <v>7607.9</v>
      </c>
      <c r="J10" s="62" t="n">
        <v>19494.2</v>
      </c>
      <c r="K10" s="48"/>
      <c r="L10" s="48"/>
    </row>
    <row r="11" customFormat="false" ht="12" hidden="false" customHeight="true" outlineLevel="0" collapsed="false">
      <c r="A11" s="74" t="s">
        <v>41</v>
      </c>
      <c r="B11" s="75" t="n">
        <f aca="false">E11+H11</f>
        <v>326852.1</v>
      </c>
      <c r="C11" s="62" t="n">
        <f aca="false">SUM(F11,I11)</f>
        <v>183722.9</v>
      </c>
      <c r="D11" s="62" t="n">
        <f aca="false">SUM(G11,J11)</f>
        <v>143129.2</v>
      </c>
      <c r="E11" s="62" t="n">
        <f aca="false">SUM(F11:G11)</f>
        <v>298943.6</v>
      </c>
      <c r="F11" s="62" t="n">
        <v>172938.4</v>
      </c>
      <c r="G11" s="62" t="n">
        <v>126005.2</v>
      </c>
      <c r="H11" s="62" t="n">
        <f aca="false">SUM(I11:J11)</f>
        <v>27908.5</v>
      </c>
      <c r="I11" s="62" t="n">
        <v>10784.5</v>
      </c>
      <c r="J11" s="62" t="n">
        <v>17124</v>
      </c>
      <c r="K11" s="48"/>
      <c r="L11" s="48"/>
    </row>
    <row r="12" customFormat="false" ht="12" hidden="false" customHeight="true" outlineLevel="0" collapsed="false">
      <c r="A12" s="74" t="s">
        <v>42</v>
      </c>
      <c r="B12" s="75" t="n">
        <f aca="false">E12+H12</f>
        <v>426439.7</v>
      </c>
      <c r="C12" s="62" t="n">
        <f aca="false">SUM(F12,I12)</f>
        <v>246913.3</v>
      </c>
      <c r="D12" s="62" t="n">
        <f aca="false">SUM(G12,J12)</f>
        <v>179526.4</v>
      </c>
      <c r="E12" s="62" t="n">
        <f aca="false">SUM(F12:G12)</f>
        <v>396433.1</v>
      </c>
      <c r="F12" s="62" t="n">
        <v>238171.2</v>
      </c>
      <c r="G12" s="62" t="n">
        <v>158261.9</v>
      </c>
      <c r="H12" s="62" t="n">
        <f aca="false">SUM(I12:J12)</f>
        <v>30006.6</v>
      </c>
      <c r="I12" s="62" t="n">
        <v>8742.1</v>
      </c>
      <c r="J12" s="62" t="n">
        <v>21264.5</v>
      </c>
      <c r="K12" s="48"/>
      <c r="L12" s="48"/>
    </row>
    <row r="13" customFormat="false" ht="12" hidden="false" customHeight="true" outlineLevel="0" collapsed="false">
      <c r="A13" s="74" t="s">
        <v>43</v>
      </c>
      <c r="B13" s="75" t="n">
        <f aca="false">E13+H13</f>
        <v>435043.4</v>
      </c>
      <c r="C13" s="62" t="n">
        <f aca="false">SUM(F13,I13)</f>
        <v>270699.5</v>
      </c>
      <c r="D13" s="62" t="n">
        <f aca="false">SUM(G13,J13)</f>
        <v>164343.9</v>
      </c>
      <c r="E13" s="62" t="n">
        <f aca="false">SUM(F13:G13)</f>
        <v>404586.7</v>
      </c>
      <c r="F13" s="62" t="n">
        <v>260150.7</v>
      </c>
      <c r="G13" s="62" t="n">
        <v>144436</v>
      </c>
      <c r="H13" s="62" t="n">
        <f aca="false">SUM(I13:J13)</f>
        <v>30456.7</v>
      </c>
      <c r="I13" s="62" t="n">
        <v>10548.8</v>
      </c>
      <c r="J13" s="62" t="n">
        <v>19907.9</v>
      </c>
      <c r="K13" s="48"/>
      <c r="L13" s="48"/>
    </row>
    <row r="14" customFormat="false" ht="12" hidden="false" customHeight="true" outlineLevel="0" collapsed="false">
      <c r="A14" s="74" t="s">
        <v>44</v>
      </c>
      <c r="B14" s="75" t="n">
        <f aca="false">E14+H14</f>
        <v>467594.2</v>
      </c>
      <c r="C14" s="62" t="n">
        <f aca="false">SUM(F14,I14)</f>
        <v>310407.1</v>
      </c>
      <c r="D14" s="62" t="n">
        <f aca="false">SUM(G14,J14)</f>
        <v>157187.1</v>
      </c>
      <c r="E14" s="62" t="n">
        <f aca="false">SUM(F14:G14)</f>
        <v>440500</v>
      </c>
      <c r="F14" s="62" t="n">
        <v>303769.8</v>
      </c>
      <c r="G14" s="62" t="n">
        <v>136730.2</v>
      </c>
      <c r="H14" s="62" t="n">
        <f aca="false">SUM(I14:J14)</f>
        <v>27094.2</v>
      </c>
      <c r="I14" s="62" t="n">
        <v>6637.3</v>
      </c>
      <c r="J14" s="62" t="n">
        <v>20456.9</v>
      </c>
      <c r="K14" s="48"/>
      <c r="L14" s="48"/>
    </row>
    <row r="15" customFormat="false" ht="12" hidden="false" customHeight="true" outlineLevel="0" collapsed="false">
      <c r="A15" s="74" t="s">
        <v>45</v>
      </c>
      <c r="B15" s="75" t="n">
        <f aca="false">E15+H15</f>
        <v>475124.9</v>
      </c>
      <c r="C15" s="62" t="n">
        <f aca="false">SUM(F15,I15)</f>
        <v>325381.4</v>
      </c>
      <c r="D15" s="62" t="n">
        <f aca="false">SUM(G15,J15)</f>
        <v>149743.5</v>
      </c>
      <c r="E15" s="62" t="n">
        <f aca="false">SUM(F15:G15)</f>
        <v>451450.3</v>
      </c>
      <c r="F15" s="62" t="n">
        <v>319497</v>
      </c>
      <c r="G15" s="62" t="n">
        <v>131953.3</v>
      </c>
      <c r="H15" s="62" t="n">
        <f aca="false">SUM(I15:J15)</f>
        <v>23674.6</v>
      </c>
      <c r="I15" s="62" t="n">
        <v>5884.4</v>
      </c>
      <c r="J15" s="62" t="n">
        <v>17790.2</v>
      </c>
      <c r="K15" s="48"/>
      <c r="L15" s="48"/>
    </row>
    <row r="16" customFormat="false" ht="12" hidden="false" customHeight="true" outlineLevel="0" collapsed="false">
      <c r="A16" s="74" t="s">
        <v>46</v>
      </c>
      <c r="B16" s="75" t="n">
        <f aca="false">E16+H16</f>
        <v>502521</v>
      </c>
      <c r="C16" s="62" t="n">
        <f aca="false">SUM(F16,I16)</f>
        <v>322135.7</v>
      </c>
      <c r="D16" s="62" t="n">
        <f aca="false">SUM(G16,J16)</f>
        <v>180385.3</v>
      </c>
      <c r="E16" s="62" t="n">
        <f aca="false">SUM(F16:G16)</f>
        <v>477586.1</v>
      </c>
      <c r="F16" s="62" t="n">
        <v>316656.1</v>
      </c>
      <c r="G16" s="62" t="n">
        <v>160930</v>
      </c>
      <c r="H16" s="62" t="n">
        <f aca="false">SUM(I16:J16)</f>
        <v>24934.9</v>
      </c>
      <c r="I16" s="62" t="n">
        <v>5479.6</v>
      </c>
      <c r="J16" s="62" t="n">
        <v>19455.3</v>
      </c>
      <c r="K16" s="48"/>
      <c r="L16" s="48"/>
    </row>
    <row r="17" customFormat="false" ht="12" hidden="false" customHeight="true" outlineLevel="0" collapsed="false">
      <c r="A17" s="74" t="s">
        <v>47</v>
      </c>
      <c r="B17" s="75" t="n">
        <f aca="false">E17+H17</f>
        <v>464642.5</v>
      </c>
      <c r="C17" s="62" t="n">
        <f aca="false">SUM(F17,I17)</f>
        <v>304157.4</v>
      </c>
      <c r="D17" s="62" t="n">
        <f aca="false">SUM(G17,J17)</f>
        <v>160485.1</v>
      </c>
      <c r="E17" s="62" t="n">
        <f aca="false">SUM(F17:G17)</f>
        <v>435737.1</v>
      </c>
      <c r="F17" s="62" t="n">
        <v>297729.7</v>
      </c>
      <c r="G17" s="62" t="n">
        <v>138007.4</v>
      </c>
      <c r="H17" s="62" t="n">
        <f aca="false">SUM(I17:J17)</f>
        <v>28905.4</v>
      </c>
      <c r="I17" s="62" t="n">
        <v>6427.7</v>
      </c>
      <c r="J17" s="62" t="n">
        <v>22477.7</v>
      </c>
      <c r="K17" s="48"/>
      <c r="L17" s="48"/>
    </row>
    <row r="18" customFormat="false" ht="12" hidden="false" customHeight="true" outlineLevel="0" collapsed="false">
      <c r="A18" s="74" t="s">
        <v>48</v>
      </c>
      <c r="B18" s="75" t="n">
        <f aca="false">E18+H18</f>
        <v>561403.8</v>
      </c>
      <c r="C18" s="62" t="n">
        <f aca="false">SUM(F18,I18)</f>
        <v>359995.1</v>
      </c>
      <c r="D18" s="62" t="n">
        <f aca="false">SUM(G18,J18)</f>
        <v>201408.7</v>
      </c>
      <c r="E18" s="62" t="n">
        <f aca="false">SUM(F18:G18)</f>
        <v>536539.7</v>
      </c>
      <c r="F18" s="62" t="n">
        <v>354248.9</v>
      </c>
      <c r="G18" s="62" t="n">
        <v>182290.8</v>
      </c>
      <c r="H18" s="62" t="n">
        <f aca="false">SUM(I18:J18)</f>
        <v>24864.1</v>
      </c>
      <c r="I18" s="62" t="n">
        <v>5746.2</v>
      </c>
      <c r="J18" s="62" t="n">
        <v>19117.9</v>
      </c>
      <c r="K18" s="48"/>
      <c r="L18" s="48"/>
    </row>
    <row r="19" customFormat="false" ht="12" hidden="false" customHeight="true" outlineLevel="0" collapsed="false">
      <c r="A19" s="74" t="s">
        <v>49</v>
      </c>
      <c r="B19" s="75" t="n">
        <f aca="false">E19+H19</f>
        <v>563763.9</v>
      </c>
      <c r="C19" s="62" t="n">
        <f aca="false">SUM(F19,I19)</f>
        <v>353835</v>
      </c>
      <c r="D19" s="62" t="n">
        <f aca="false">SUM(G19,J19)</f>
        <v>209928.9</v>
      </c>
      <c r="E19" s="62" t="n">
        <f aca="false">SUM(F19:G19)</f>
        <v>535916.7</v>
      </c>
      <c r="F19" s="62" t="n">
        <v>347962.5</v>
      </c>
      <c r="G19" s="62" t="n">
        <v>187954.2</v>
      </c>
      <c r="H19" s="62" t="n">
        <f aca="false">SUM(I19:J19)</f>
        <v>27847.2</v>
      </c>
      <c r="I19" s="62" t="n">
        <v>5872.5</v>
      </c>
      <c r="J19" s="62" t="n">
        <v>21974.7</v>
      </c>
      <c r="K19" s="48"/>
      <c r="L19" s="48"/>
    </row>
    <row r="20" customFormat="false" ht="12" hidden="false" customHeight="true" outlineLevel="0" collapsed="false">
      <c r="A20" s="74" t="s">
        <v>50</v>
      </c>
      <c r="B20" s="75" t="n">
        <f aca="false">E20+H20</f>
        <v>543344.6</v>
      </c>
      <c r="C20" s="62" t="n">
        <f aca="false">SUM(F20,I20)</f>
        <v>342490.3</v>
      </c>
      <c r="D20" s="62" t="n">
        <f aca="false">SUM(G20,J20)</f>
        <v>200854.3</v>
      </c>
      <c r="E20" s="62" t="n">
        <f aca="false">SUM(F20:G20)</f>
        <v>518235.9</v>
      </c>
      <c r="F20" s="62" t="n">
        <v>336945.1</v>
      </c>
      <c r="G20" s="62" t="n">
        <v>181290.8</v>
      </c>
      <c r="H20" s="62" t="n">
        <f aca="false">SUM(I20:J20)</f>
        <v>25108.7</v>
      </c>
      <c r="I20" s="62" t="n">
        <v>5545.2</v>
      </c>
      <c r="J20" s="62" t="n">
        <v>19563.5</v>
      </c>
      <c r="K20" s="48"/>
      <c r="L20" s="48"/>
    </row>
    <row r="21" customFormat="false" ht="12" hidden="false" customHeight="true" outlineLevel="0" collapsed="false">
      <c r="A21" s="74" t="s">
        <v>51</v>
      </c>
      <c r="B21" s="75" t="n">
        <f aca="false">E21+H21</f>
        <v>702268</v>
      </c>
      <c r="C21" s="62" t="n">
        <f aca="false">SUM(F21,I21)</f>
        <v>461427.3</v>
      </c>
      <c r="D21" s="62" t="n">
        <f aca="false">SUM(G21,J21)</f>
        <v>240840.7</v>
      </c>
      <c r="E21" s="62" t="n">
        <f aca="false">SUM(F21:G21)</f>
        <v>671156.8</v>
      </c>
      <c r="F21" s="62" t="n">
        <v>454782.1</v>
      </c>
      <c r="G21" s="62" t="n">
        <v>216374.7</v>
      </c>
      <c r="H21" s="62" t="n">
        <f aca="false">SUM(I21:J21)</f>
        <v>31111.2</v>
      </c>
      <c r="I21" s="62" t="n">
        <v>6645.2</v>
      </c>
      <c r="J21" s="62" t="n">
        <v>24466</v>
      </c>
      <c r="K21" s="48"/>
      <c r="L21" s="48"/>
    </row>
    <row r="22" customFormat="false" ht="12" hidden="false" customHeight="true" outlineLevel="0" collapsed="false">
      <c r="A22" s="76" t="s">
        <v>52</v>
      </c>
      <c r="B22" s="77"/>
      <c r="C22" s="78"/>
      <c r="D22" s="78"/>
      <c r="E22" s="78" t="s">
        <v>53</v>
      </c>
      <c r="F22" s="78"/>
      <c r="G22" s="78"/>
      <c r="H22" s="78"/>
      <c r="I22" s="78"/>
      <c r="J22" s="78"/>
    </row>
    <row r="23" customFormat="false" ht="12" hidden="false" customHeight="true" outlineLevel="0" collapsed="false">
      <c r="A23" s="79" t="s">
        <v>54</v>
      </c>
      <c r="B23" s="80"/>
      <c r="C23" s="79"/>
      <c r="D23" s="79"/>
      <c r="E23" s="79"/>
      <c r="F23" s="79"/>
      <c r="G23" s="79"/>
      <c r="H23" s="79"/>
      <c r="I23" s="79"/>
      <c r="J23" s="7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6:28Z</dcterms:created>
  <dc:creator>大分県庁</dc:creator>
  <dc:description/>
  <dc:language>en-US</dc:language>
  <cp:lastModifiedBy>大分県庁</cp:lastModifiedBy>
  <dcterms:modified xsi:type="dcterms:W3CDTF">2009-04-22T04:06:33Z</dcterms:modified>
  <cp:revision>0</cp:revision>
  <dc:subject/>
  <dc:title/>
</cp:coreProperties>
</file>