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N$47</definedName>
    <definedName function="false" hidden="false" localSheetId="1" name="_xlnm.Print_Area" vbProcedure="false">109Ｃ・Ｄ!$A$1:$N$4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6">
  <si>
    <r>
      <rPr>
        <sz val="14"/>
        <rFont val="ＭＳ ゴシック"/>
        <family val="3"/>
        <charset val="128"/>
      </rPr>
      <t xml:space="preserve">     109</t>
    </r>
    <r>
      <rPr>
        <sz val="14"/>
        <rFont val="Noto Sans"/>
        <family val="2"/>
      </rPr>
      <t xml:space="preserve">． 有   料   道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b val="true"/>
        <sz val="9"/>
        <color rgb="FF000000"/>
        <rFont val="Noto Sans"/>
        <family val="2"/>
      </rPr>
      <t xml:space="preserve">Ａ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城山）</t>
    </r>
  </si>
  <si>
    <t xml:space="preserve">年度および</t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月      次</t>
  </si>
  <si>
    <t xml:space="preserve">総     数</t>
  </si>
  <si>
    <t xml:space="preserve">普  通  車</t>
  </si>
  <si>
    <t xml:space="preserve">大  型  車</t>
  </si>
  <si>
    <t xml:space="preserve">特  大  車</t>
  </si>
  <si>
    <t xml:space="preserve">軽自動車</t>
  </si>
  <si>
    <t xml:space="preserve">原付自転車</t>
  </si>
  <si>
    <t xml:space="preserve">自  転  車</t>
  </si>
  <si>
    <t xml:space="preserve">回数券通行車</t>
  </si>
  <si>
    <t xml:space="preserve">総  数</t>
  </si>
  <si>
    <t xml:space="preserve">現  金</t>
  </si>
  <si>
    <t xml:space="preserve">回 数 券</t>
  </si>
  <si>
    <t xml:space="preserve">船 車 券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6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</t>
  </si>
  <si>
    <t xml:space="preserve">      2</t>
  </si>
  <si>
    <t xml:space="preserve">2</t>
  </si>
  <si>
    <t xml:space="preserve">      3</t>
  </si>
  <si>
    <t xml:space="preserve">3</t>
  </si>
  <si>
    <t xml:space="preserve">資料：日本道路公団福岡管理局</t>
  </si>
  <si>
    <r>
      <rPr>
        <sz val="10"/>
        <color rgb="FF000000"/>
        <rFont val="Noto Sans"/>
        <family val="2"/>
      </rPr>
      <t xml:space="preserve"> 注） 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４月１日から車種区分変更</t>
    </r>
  </si>
  <si>
    <r>
      <rPr>
        <b val="true"/>
        <sz val="9"/>
        <color rgb="FF000000"/>
        <rFont val="Noto Sans"/>
        <family val="2"/>
      </rPr>
      <t xml:space="preserve">Ｂ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水分峠～長者原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9"/>
        <color rgb="FF000000"/>
        <rFont val="Noto Sans"/>
        <family val="2"/>
      </rPr>
      <t xml:space="preserve">Ｃ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長 者 原 ～ 瀬 ノ 本）</t>
    </r>
  </si>
  <si>
    <t xml:space="preserve">   2</t>
  </si>
  <si>
    <t xml:space="preserve">   3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４月１日から車種区分変更</t>
    </r>
  </si>
  <si>
    <r>
      <rPr>
        <b val="true"/>
        <sz val="9"/>
        <color rgb="FF000000"/>
        <rFont val="Noto Sans"/>
        <family val="2"/>
      </rPr>
      <t xml:space="preserve">Ｄ</t>
    </r>
    <r>
      <rPr>
        <b val="true"/>
        <sz val="9"/>
        <color rgb="FF000000"/>
        <rFont val="ＭＳ ゴシック"/>
        <family val="3"/>
        <charset val="128"/>
      </rPr>
      <t xml:space="preserve">. </t>
    </r>
    <r>
      <rPr>
        <b val="true"/>
        <sz val="9"/>
        <color rgb="FF000000"/>
        <rFont val="Noto Sans"/>
        <family val="2"/>
      </rPr>
      <t xml:space="preserve">別 府 阿 蘇 道 路  </t>
    </r>
    <r>
      <rPr>
        <sz val="9"/>
        <color rgb="FF000000"/>
        <rFont val="Noto Sans"/>
        <family val="2"/>
      </rPr>
      <t xml:space="preserve">（瀬ノ本 ～ 城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3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  <c r="N3" s="10" t="s">
        <v>6</v>
      </c>
    </row>
    <row r="4" s="11" customFormat="true" ht="24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5" t="s">
        <v>16</v>
      </c>
      <c r="K4" s="14" t="s">
        <v>17</v>
      </c>
      <c r="L4" s="14" t="s">
        <v>18</v>
      </c>
      <c r="M4" s="14" t="s">
        <v>19</v>
      </c>
      <c r="N4" s="10"/>
    </row>
    <row r="5" s="19" customFormat="true" ht="12" hidden="false" customHeight="true" outlineLevel="0" collapsed="false">
      <c r="A5" s="16" t="s">
        <v>20</v>
      </c>
      <c r="B5" s="17" t="n">
        <v>1405820</v>
      </c>
      <c r="C5" s="1" t="n">
        <v>1167389</v>
      </c>
      <c r="D5" s="1" t="n">
        <v>7540</v>
      </c>
      <c r="E5" s="1" t="n">
        <v>42567</v>
      </c>
      <c r="F5" s="1" t="n">
        <v>94685</v>
      </c>
      <c r="G5" s="1" t="n">
        <v>10514</v>
      </c>
      <c r="H5" s="1" t="n">
        <v>5488</v>
      </c>
      <c r="I5" s="1" t="n">
        <v>77637</v>
      </c>
      <c r="J5" s="1" t="n">
        <v>715855</v>
      </c>
      <c r="K5" s="1" t="n">
        <v>639709</v>
      </c>
      <c r="L5" s="1" t="n">
        <v>44191</v>
      </c>
      <c r="M5" s="1" t="n">
        <v>31955</v>
      </c>
      <c r="N5" s="18" t="s">
        <v>21</v>
      </c>
    </row>
    <row r="6" customFormat="false" ht="12" hidden="false" customHeight="true" outlineLevel="0" collapsed="false">
      <c r="B6" s="20"/>
      <c r="N6" s="21"/>
    </row>
    <row r="7" s="2" customFormat="true" ht="12" hidden="false" customHeight="true" outlineLevel="0" collapsed="false">
      <c r="A7" s="22" t="s">
        <v>22</v>
      </c>
      <c r="B7" s="23" t="n">
        <f aca="false">SUM(B9:B20)</f>
        <v>1425184</v>
      </c>
      <c r="C7" s="24" t="n">
        <f aca="false">SUM(C9:C20)</f>
        <v>1158225</v>
      </c>
      <c r="D7" s="24" t="n">
        <f aca="false">SUM(D9:D20)</f>
        <v>8658</v>
      </c>
      <c r="E7" s="24" t="n">
        <f aca="false">SUM(E9:E20)</f>
        <v>44659</v>
      </c>
      <c r="F7" s="24" t="n">
        <f aca="false">SUM(F9:F20)</f>
        <v>120339</v>
      </c>
      <c r="G7" s="24" t="n">
        <f aca="false">SUM(G9:G20)</f>
        <v>12072</v>
      </c>
      <c r="H7" s="24" t="n">
        <f aca="false">SUM(H9:H20)</f>
        <v>5396</v>
      </c>
      <c r="I7" s="24" t="n">
        <f aca="false">SUM(I9:I20)</f>
        <v>75835</v>
      </c>
      <c r="J7" s="24" t="n">
        <f aca="false">SUM(J9:J20)</f>
        <v>718784</v>
      </c>
      <c r="K7" s="24" t="n">
        <f aca="false">SUM(K9:K20)</f>
        <v>653268</v>
      </c>
      <c r="L7" s="24" t="n">
        <f aca="false">SUM(L9:L20)</f>
        <v>28586</v>
      </c>
      <c r="M7" s="24" t="n">
        <f aca="false">SUM(M9:M20)</f>
        <v>36930</v>
      </c>
      <c r="N7" s="25" t="s">
        <v>22</v>
      </c>
    </row>
    <row r="8" customFormat="false" ht="12" hidden="false" customHeight="true" outlineLevel="0" collapsed="false">
      <c r="A8" s="26"/>
      <c r="B8" s="20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1"/>
    </row>
    <row r="9" customFormat="false" ht="12" hidden="false" customHeight="true" outlineLevel="0" collapsed="false">
      <c r="A9" s="28" t="s">
        <v>23</v>
      </c>
      <c r="B9" s="29" t="n">
        <f aca="false">SUM(C9:I9)</f>
        <v>105842</v>
      </c>
      <c r="C9" s="30" t="n">
        <v>86378</v>
      </c>
      <c r="D9" s="30" t="n">
        <v>584</v>
      </c>
      <c r="E9" s="30" t="n">
        <v>4483</v>
      </c>
      <c r="F9" s="30" t="n">
        <v>8705</v>
      </c>
      <c r="G9" s="30" t="n">
        <v>870</v>
      </c>
      <c r="H9" s="30" t="n">
        <v>300</v>
      </c>
      <c r="I9" s="30" t="n">
        <v>4522</v>
      </c>
      <c r="J9" s="30" t="n">
        <v>56666</v>
      </c>
      <c r="K9" s="30" t="n">
        <v>50363</v>
      </c>
      <c r="L9" s="30" t="n">
        <v>3303</v>
      </c>
      <c r="M9" s="30" t="n">
        <v>3000</v>
      </c>
      <c r="N9" s="31" t="s">
        <v>24</v>
      </c>
    </row>
    <row r="10" customFormat="false" ht="12" hidden="false" customHeight="true" outlineLevel="0" collapsed="false">
      <c r="A10" s="28" t="s">
        <v>25</v>
      </c>
      <c r="B10" s="29" t="n">
        <f aca="false">SUM(C10:I10)</f>
        <v>164234</v>
      </c>
      <c r="C10" s="30" t="n">
        <v>132180</v>
      </c>
      <c r="D10" s="30" t="n">
        <v>530</v>
      </c>
      <c r="E10" s="30" t="n">
        <v>5998</v>
      </c>
      <c r="F10" s="30" t="n">
        <v>13708</v>
      </c>
      <c r="G10" s="30" t="n">
        <v>1211</v>
      </c>
      <c r="H10" s="30" t="n">
        <v>300</v>
      </c>
      <c r="I10" s="30" t="n">
        <v>10307</v>
      </c>
      <c r="J10" s="30" t="n">
        <v>79444</v>
      </c>
      <c r="K10" s="30" t="n">
        <v>75194</v>
      </c>
      <c r="L10" s="30" t="n">
        <v>2016</v>
      </c>
      <c r="M10" s="30" t="n">
        <v>2234</v>
      </c>
      <c r="N10" s="31" t="s">
        <v>26</v>
      </c>
    </row>
    <row r="11" customFormat="false" ht="12" hidden="false" customHeight="true" outlineLevel="0" collapsed="false">
      <c r="A11" s="28" t="s">
        <v>27</v>
      </c>
      <c r="B11" s="29" t="n">
        <f aca="false">SUM(C11:I11)</f>
        <v>96070</v>
      </c>
      <c r="C11" s="30" t="n">
        <v>77421</v>
      </c>
      <c r="D11" s="30" t="n">
        <v>697</v>
      </c>
      <c r="E11" s="30" t="n">
        <v>3256</v>
      </c>
      <c r="F11" s="30" t="n">
        <v>6997</v>
      </c>
      <c r="G11" s="30" t="n">
        <v>741</v>
      </c>
      <c r="H11" s="30" t="n">
        <v>131</v>
      </c>
      <c r="I11" s="30" t="n">
        <v>6827</v>
      </c>
      <c r="J11" s="30" t="n">
        <v>53997</v>
      </c>
      <c r="K11" s="30" t="n">
        <v>42854</v>
      </c>
      <c r="L11" s="30" t="n">
        <v>1678</v>
      </c>
      <c r="M11" s="30" t="n">
        <v>9465</v>
      </c>
      <c r="N11" s="31" t="s">
        <v>28</v>
      </c>
    </row>
    <row r="12" customFormat="false" ht="12" hidden="false" customHeight="true" outlineLevel="0" collapsed="false">
      <c r="A12" s="28" t="s">
        <v>29</v>
      </c>
      <c r="B12" s="29" t="n">
        <f aca="false">SUM(C12:I12)</f>
        <v>91654</v>
      </c>
      <c r="C12" s="30" t="n">
        <v>72921</v>
      </c>
      <c r="D12" s="30" t="n">
        <v>858</v>
      </c>
      <c r="E12" s="30" t="n">
        <v>4102</v>
      </c>
      <c r="F12" s="30" t="n">
        <v>7625</v>
      </c>
      <c r="G12" s="30" t="n">
        <v>914</v>
      </c>
      <c r="H12" s="30" t="n">
        <v>412</v>
      </c>
      <c r="I12" s="30" t="n">
        <v>4822</v>
      </c>
      <c r="J12" s="30" t="n">
        <v>52801</v>
      </c>
      <c r="K12" s="30" t="n">
        <v>43965</v>
      </c>
      <c r="L12" s="30" t="n">
        <v>4768</v>
      </c>
      <c r="M12" s="30" t="n">
        <v>4068</v>
      </c>
      <c r="N12" s="31" t="s">
        <v>30</v>
      </c>
    </row>
    <row r="13" customFormat="false" ht="12" hidden="false" customHeight="true" outlineLevel="0" collapsed="false">
      <c r="A13" s="28" t="s">
        <v>31</v>
      </c>
      <c r="B13" s="29" t="n">
        <f aca="false">SUM(C13:I13)</f>
        <v>282199</v>
      </c>
      <c r="C13" s="30" t="n">
        <v>237454</v>
      </c>
      <c r="D13" s="30" t="n">
        <v>905</v>
      </c>
      <c r="E13" s="30" t="n">
        <v>5347</v>
      </c>
      <c r="F13" s="30" t="n">
        <v>28339</v>
      </c>
      <c r="G13" s="30" t="n">
        <v>3033</v>
      </c>
      <c r="H13" s="30" t="n">
        <v>1267</v>
      </c>
      <c r="I13" s="30" t="n">
        <v>5854</v>
      </c>
      <c r="J13" s="30" t="n">
        <v>135054</v>
      </c>
      <c r="K13" s="30" t="n">
        <v>130671</v>
      </c>
      <c r="L13" s="30" t="n">
        <v>2656</v>
      </c>
      <c r="M13" s="30" t="n">
        <v>1727</v>
      </c>
      <c r="N13" s="31" t="s">
        <v>32</v>
      </c>
    </row>
    <row r="14" customFormat="false" ht="12" hidden="false" customHeight="true" outlineLevel="0" collapsed="false">
      <c r="A14" s="28" t="s">
        <v>33</v>
      </c>
      <c r="B14" s="29" t="n">
        <f aca="false">SUM(C14:I14)</f>
        <v>112918</v>
      </c>
      <c r="C14" s="30" t="n">
        <v>88159</v>
      </c>
      <c r="D14" s="30" t="n">
        <v>784</v>
      </c>
      <c r="E14" s="30" t="n">
        <v>3522</v>
      </c>
      <c r="F14" s="30" t="n">
        <v>10369</v>
      </c>
      <c r="G14" s="30" t="n">
        <v>1187</v>
      </c>
      <c r="H14" s="30" t="n">
        <v>565</v>
      </c>
      <c r="I14" s="30" t="n">
        <v>8332</v>
      </c>
      <c r="J14" s="30" t="n">
        <v>54548</v>
      </c>
      <c r="K14" s="30" t="n">
        <v>51140</v>
      </c>
      <c r="L14" s="30" t="n">
        <v>2265</v>
      </c>
      <c r="M14" s="30" t="n">
        <v>1143</v>
      </c>
      <c r="N14" s="31" t="s">
        <v>34</v>
      </c>
    </row>
    <row r="15" customFormat="false" ht="12" hidden="false" customHeight="true" outlineLevel="0" collapsed="false">
      <c r="A15" s="28" t="s">
        <v>35</v>
      </c>
      <c r="B15" s="29" t="n">
        <f aca="false">SUM(C15:I15)</f>
        <v>156170</v>
      </c>
      <c r="C15" s="30" t="n">
        <v>125184</v>
      </c>
      <c r="D15" s="30" t="n">
        <v>780</v>
      </c>
      <c r="E15" s="30" t="n">
        <v>5214</v>
      </c>
      <c r="F15" s="30" t="n">
        <v>14196</v>
      </c>
      <c r="G15" s="30" t="n">
        <v>1427</v>
      </c>
      <c r="H15" s="30" t="n">
        <v>466</v>
      </c>
      <c r="I15" s="30" t="n">
        <v>8903</v>
      </c>
      <c r="J15" s="30" t="n">
        <v>74473</v>
      </c>
      <c r="K15" s="30" t="n">
        <v>70649</v>
      </c>
      <c r="L15" s="30" t="n">
        <v>1985</v>
      </c>
      <c r="M15" s="30" t="n">
        <v>1839</v>
      </c>
      <c r="N15" s="31" t="s">
        <v>36</v>
      </c>
    </row>
    <row r="16" customFormat="false" ht="12" hidden="false" customHeight="true" outlineLevel="0" collapsed="false">
      <c r="A16" s="28" t="s">
        <v>37</v>
      </c>
      <c r="B16" s="29" t="n">
        <f aca="false">SUM(C16:I16)</f>
        <v>128266</v>
      </c>
      <c r="C16" s="30" t="n">
        <v>103198</v>
      </c>
      <c r="D16" s="30" t="n">
        <v>578</v>
      </c>
      <c r="E16" s="30" t="n">
        <v>4650</v>
      </c>
      <c r="F16" s="30" t="n">
        <v>8684</v>
      </c>
      <c r="G16" s="30" t="n">
        <v>725</v>
      </c>
      <c r="H16" s="30" t="n">
        <v>140</v>
      </c>
      <c r="I16" s="30" t="n">
        <v>10291</v>
      </c>
      <c r="J16" s="30" t="n">
        <v>67739</v>
      </c>
      <c r="K16" s="30" t="n">
        <v>57574</v>
      </c>
      <c r="L16" s="30" t="n">
        <v>2258</v>
      </c>
      <c r="M16" s="30" t="n">
        <v>7907</v>
      </c>
      <c r="N16" s="31" t="s">
        <v>38</v>
      </c>
    </row>
    <row r="17" customFormat="false" ht="12" hidden="false" customHeight="true" outlineLevel="0" collapsed="false">
      <c r="A17" s="28" t="s">
        <v>39</v>
      </c>
      <c r="B17" s="29" t="n">
        <f aca="false">SUM(C17:I17)</f>
        <v>50669</v>
      </c>
      <c r="C17" s="30" t="n">
        <v>41985</v>
      </c>
      <c r="D17" s="30" t="n">
        <v>651</v>
      </c>
      <c r="E17" s="30" t="n">
        <v>1168</v>
      </c>
      <c r="F17" s="30" t="n">
        <v>2809</v>
      </c>
      <c r="G17" s="30" t="n">
        <v>239</v>
      </c>
      <c r="H17" s="30" t="n">
        <v>47</v>
      </c>
      <c r="I17" s="30" t="n">
        <v>3770</v>
      </c>
      <c r="J17" s="30" t="n">
        <v>28794</v>
      </c>
      <c r="K17" s="30" t="n">
        <v>22537</v>
      </c>
      <c r="L17" s="30" t="n">
        <v>2565</v>
      </c>
      <c r="M17" s="30" t="n">
        <v>3692</v>
      </c>
      <c r="N17" s="31" t="s">
        <v>40</v>
      </c>
    </row>
    <row r="18" customFormat="false" ht="12" hidden="false" customHeight="true" outlineLevel="0" collapsed="false">
      <c r="A18" s="32" t="s">
        <v>41</v>
      </c>
      <c r="B18" s="29" t="n">
        <f aca="false">SUM(C18:I18)</f>
        <v>79867</v>
      </c>
      <c r="C18" s="30" t="n">
        <v>69024</v>
      </c>
      <c r="D18" s="30" t="n">
        <v>576</v>
      </c>
      <c r="E18" s="30" t="n">
        <v>1162</v>
      </c>
      <c r="F18" s="30" t="n">
        <v>5095</v>
      </c>
      <c r="G18" s="30" t="n">
        <v>358</v>
      </c>
      <c r="H18" s="30" t="n">
        <v>56</v>
      </c>
      <c r="I18" s="30" t="n">
        <v>3596</v>
      </c>
      <c r="J18" s="30" t="n">
        <v>37485</v>
      </c>
      <c r="K18" s="30" t="n">
        <v>35564</v>
      </c>
      <c r="L18" s="30" t="n">
        <v>1491</v>
      </c>
      <c r="M18" s="30" t="n">
        <v>430</v>
      </c>
      <c r="N18" s="31" t="s">
        <v>42</v>
      </c>
    </row>
    <row r="19" customFormat="false" ht="12" hidden="false" customHeight="true" outlineLevel="0" collapsed="false">
      <c r="A19" s="33" t="s">
        <v>43</v>
      </c>
      <c r="B19" s="29" t="n">
        <f aca="false">SUM(C19:I19)</f>
        <v>49232</v>
      </c>
      <c r="C19" s="30" t="n">
        <v>39676</v>
      </c>
      <c r="D19" s="30" t="n">
        <v>512</v>
      </c>
      <c r="E19" s="30" t="n">
        <v>2303</v>
      </c>
      <c r="F19" s="30" t="n">
        <v>2998</v>
      </c>
      <c r="G19" s="30" t="n">
        <v>312</v>
      </c>
      <c r="H19" s="30" t="n">
        <v>97</v>
      </c>
      <c r="I19" s="30" t="n">
        <v>3334</v>
      </c>
      <c r="J19" s="30" t="n">
        <v>25620</v>
      </c>
      <c r="K19" s="30" t="n">
        <v>23559</v>
      </c>
      <c r="L19" s="30" t="n">
        <v>1601</v>
      </c>
      <c r="M19" s="30" t="n">
        <v>460</v>
      </c>
      <c r="N19" s="31" t="s">
        <v>44</v>
      </c>
    </row>
    <row r="20" customFormat="false" ht="12" hidden="false" customHeight="true" outlineLevel="0" collapsed="false">
      <c r="A20" s="34" t="s">
        <v>45</v>
      </c>
      <c r="B20" s="29" t="n">
        <f aca="false">SUM(C20:I20)</f>
        <v>108063</v>
      </c>
      <c r="C20" s="30" t="n">
        <v>84645</v>
      </c>
      <c r="D20" s="30" t="n">
        <v>1203</v>
      </c>
      <c r="E20" s="30" t="n">
        <v>3454</v>
      </c>
      <c r="F20" s="30" t="n">
        <v>10814</v>
      </c>
      <c r="G20" s="30" t="n">
        <v>1055</v>
      </c>
      <c r="H20" s="30" t="n">
        <v>1615</v>
      </c>
      <c r="I20" s="30" t="n">
        <v>5277</v>
      </c>
      <c r="J20" s="35" t="n">
        <v>52163</v>
      </c>
      <c r="K20" s="35" t="n">
        <v>49198</v>
      </c>
      <c r="L20" s="35" t="n">
        <v>2000</v>
      </c>
      <c r="M20" s="35" t="n">
        <v>965</v>
      </c>
      <c r="N20" s="36" t="s">
        <v>46</v>
      </c>
    </row>
    <row r="21" customFormat="false" ht="12" hidden="false" customHeight="true" outlineLevel="0" collapsed="false">
      <c r="A21" s="37" t="s">
        <v>47</v>
      </c>
      <c r="B21" s="38"/>
      <c r="C21" s="39"/>
      <c r="D21" s="39"/>
      <c r="E21" s="39"/>
      <c r="F21" s="39"/>
      <c r="G21" s="39"/>
      <c r="H21" s="39"/>
      <c r="I21" s="39"/>
      <c r="J21" s="40"/>
    </row>
    <row r="22" customFormat="false" ht="12" hidden="false" customHeight="true" outlineLevel="0" collapsed="false">
      <c r="A22" s="41" t="s">
        <v>48</v>
      </c>
      <c r="B22" s="42"/>
      <c r="C22" s="40"/>
      <c r="D22" s="40"/>
      <c r="E22" s="40"/>
      <c r="F22" s="40"/>
      <c r="G22" s="40"/>
      <c r="H22" s="40"/>
      <c r="I22" s="40"/>
      <c r="J22" s="40"/>
    </row>
    <row r="23" customFormat="false" ht="12" hidden="false" customHeight="true" outlineLevel="0" collapsed="false">
      <c r="A23" s="41"/>
      <c r="B23" s="42"/>
      <c r="C23" s="40"/>
      <c r="D23" s="40"/>
      <c r="E23" s="40"/>
      <c r="F23" s="40"/>
      <c r="G23" s="40"/>
      <c r="H23" s="40"/>
      <c r="I23" s="40"/>
      <c r="J23" s="40"/>
    </row>
    <row r="24" customFormat="false" ht="12" hidden="false" customHeight="true" outlineLevel="0" collapsed="false">
      <c r="A24" s="41"/>
      <c r="B24" s="42"/>
      <c r="C24" s="40"/>
      <c r="D24" s="40"/>
      <c r="E24" s="40"/>
      <c r="F24" s="40"/>
      <c r="G24" s="27"/>
      <c r="H24" s="27"/>
      <c r="I24" s="27"/>
      <c r="J24" s="27"/>
    </row>
    <row r="25" customFormat="false" ht="12" hidden="false" customHeight="true" outlineLevel="0" collapsed="false">
      <c r="A25" s="41"/>
      <c r="B25" s="42"/>
      <c r="C25" s="40"/>
      <c r="D25" s="40"/>
      <c r="E25" s="40"/>
      <c r="F25" s="40"/>
      <c r="G25" s="27"/>
      <c r="H25" s="27"/>
      <c r="I25" s="27"/>
      <c r="J25" s="27"/>
    </row>
    <row r="26" customFormat="false" ht="12" hidden="false" customHeight="true" outlineLevel="0" collapsed="false">
      <c r="A26" s="41"/>
      <c r="B26" s="42"/>
      <c r="C26" s="40"/>
      <c r="D26" s="40"/>
      <c r="E26" s="40"/>
      <c r="F26" s="40"/>
      <c r="G26" s="27"/>
      <c r="H26" s="27"/>
      <c r="I26" s="27"/>
      <c r="J26" s="27"/>
    </row>
    <row r="27" customFormat="false" ht="15.75" hidden="false" customHeight="true" outlineLevel="0" collapsed="false">
      <c r="A27" s="43"/>
      <c r="B27" s="44"/>
      <c r="C27" s="6" t="s">
        <v>4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3.25" hidden="false" customHeight="true" outlineLevel="0" collapsed="false">
      <c r="A28" s="7" t="s">
        <v>3</v>
      </c>
      <c r="B28" s="45" t="s">
        <v>4</v>
      </c>
      <c r="C28" s="45"/>
      <c r="D28" s="45"/>
      <c r="E28" s="45"/>
      <c r="F28" s="45"/>
      <c r="G28" s="45"/>
      <c r="H28" s="45"/>
      <c r="I28" s="45"/>
      <c r="J28" s="9" t="s">
        <v>5</v>
      </c>
      <c r="K28" s="9"/>
      <c r="L28" s="9"/>
      <c r="M28" s="9"/>
      <c r="N28" s="10" t="s">
        <v>6</v>
      </c>
    </row>
    <row r="29" customFormat="false" ht="24" hidden="false" customHeight="true" outlineLevel="0" collapsed="false">
      <c r="A29" s="12" t="s">
        <v>7</v>
      </c>
      <c r="B29" s="13" t="s">
        <v>8</v>
      </c>
      <c r="C29" s="14" t="s">
        <v>9</v>
      </c>
      <c r="D29" s="14" t="s">
        <v>10</v>
      </c>
      <c r="E29" s="14" t="s">
        <v>11</v>
      </c>
      <c r="F29" s="14" t="s">
        <v>12</v>
      </c>
      <c r="G29" s="14" t="s">
        <v>13</v>
      </c>
      <c r="H29" s="14" t="s">
        <v>14</v>
      </c>
      <c r="I29" s="14" t="s">
        <v>15</v>
      </c>
      <c r="J29" s="15" t="s">
        <v>16</v>
      </c>
      <c r="K29" s="14" t="s">
        <v>17</v>
      </c>
      <c r="L29" s="14" t="s">
        <v>18</v>
      </c>
      <c r="M29" s="14" t="s">
        <v>19</v>
      </c>
      <c r="N29" s="10"/>
    </row>
    <row r="30" customFormat="false" ht="15.75" hidden="false" customHeight="true" outlineLevel="0" collapsed="false">
      <c r="A30" s="16" t="s">
        <v>20</v>
      </c>
      <c r="B30" s="17" t="n">
        <v>430864</v>
      </c>
      <c r="C30" s="1" t="n">
        <v>357838</v>
      </c>
      <c r="D30" s="1" t="n">
        <v>2331</v>
      </c>
      <c r="E30" s="1" t="n">
        <v>13318</v>
      </c>
      <c r="F30" s="1" t="n">
        <v>27806</v>
      </c>
      <c r="G30" s="1" t="n">
        <v>2637</v>
      </c>
      <c r="H30" s="1" t="n">
        <v>1592</v>
      </c>
      <c r="I30" s="1" t="n">
        <v>25342</v>
      </c>
      <c r="J30" s="1" t="n">
        <v>335092</v>
      </c>
      <c r="K30" s="1" t="n">
        <v>298617</v>
      </c>
      <c r="L30" s="1" t="n">
        <v>21483</v>
      </c>
      <c r="M30" s="1" t="n">
        <v>14992</v>
      </c>
      <c r="N30" s="18" t="s">
        <v>21</v>
      </c>
    </row>
    <row r="31" customFormat="false" ht="12" hidden="false" customHeight="true" outlineLevel="0" collapsed="false">
      <c r="A31" s="28"/>
      <c r="B31" s="46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21"/>
    </row>
    <row r="32" s="2" customFormat="true" ht="12" hidden="false" customHeight="true" outlineLevel="0" collapsed="false">
      <c r="A32" s="47" t="s">
        <v>22</v>
      </c>
      <c r="B32" s="23" t="n">
        <f aca="false">SUM(B34:B45)</f>
        <v>448533</v>
      </c>
      <c r="C32" s="24" t="n">
        <f aca="false">SUM(C34:C45)</f>
        <v>362291</v>
      </c>
      <c r="D32" s="24" t="n">
        <f aca="false">SUM(D34:D45)</f>
        <v>3360</v>
      </c>
      <c r="E32" s="24" t="n">
        <f aca="false">SUM(E34:E45)</f>
        <v>15682</v>
      </c>
      <c r="F32" s="24" t="n">
        <f aca="false">SUM(F34:F45)</f>
        <v>36237</v>
      </c>
      <c r="G32" s="24" t="n">
        <f aca="false">SUM(G34:G45)</f>
        <v>3099</v>
      </c>
      <c r="H32" s="24" t="n">
        <f aca="false">SUM(H34:H45)</f>
        <v>1552</v>
      </c>
      <c r="I32" s="24" t="n">
        <f aca="false">SUM(I34:I45)</f>
        <v>26312</v>
      </c>
      <c r="J32" s="24" t="n">
        <f aca="false">SUM(J34:J45)</f>
        <v>345668</v>
      </c>
      <c r="K32" s="24" t="n">
        <f aca="false">SUM(K34:K45)</f>
        <v>312990</v>
      </c>
      <c r="L32" s="24" t="n">
        <f aca="false">SUM(L34:L45)</f>
        <v>15059</v>
      </c>
      <c r="M32" s="24" t="n">
        <f aca="false">SUM(M34:M45)</f>
        <v>17619</v>
      </c>
      <c r="N32" s="25" t="s">
        <v>22</v>
      </c>
    </row>
    <row r="33" customFormat="false" ht="12" hidden="false" customHeight="true" outlineLevel="0" collapsed="false">
      <c r="A33" s="26"/>
      <c r="B33" s="20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1"/>
    </row>
    <row r="34" customFormat="false" ht="12" hidden="false" customHeight="true" outlineLevel="0" collapsed="false">
      <c r="A34" s="28" t="s">
        <v>23</v>
      </c>
      <c r="B34" s="29" t="n">
        <f aca="false">SUM(C34:I34)</f>
        <v>33120</v>
      </c>
      <c r="C34" s="30" t="n">
        <v>27141</v>
      </c>
      <c r="D34" s="30" t="n">
        <v>165</v>
      </c>
      <c r="E34" s="30" t="n">
        <v>1418</v>
      </c>
      <c r="F34" s="30" t="n">
        <v>2527</v>
      </c>
      <c r="G34" s="30" t="n">
        <v>223</v>
      </c>
      <c r="H34" s="30" t="n">
        <v>83</v>
      </c>
      <c r="I34" s="30" t="n">
        <v>1563</v>
      </c>
      <c r="J34" s="30" t="n">
        <v>26874</v>
      </c>
      <c r="K34" s="30" t="n">
        <v>23852</v>
      </c>
      <c r="L34" s="30" t="n">
        <v>1578</v>
      </c>
      <c r="M34" s="30" t="n">
        <v>1444</v>
      </c>
      <c r="N34" s="31" t="s">
        <v>24</v>
      </c>
    </row>
    <row r="35" customFormat="false" ht="12" hidden="false" customHeight="true" outlineLevel="0" collapsed="false">
      <c r="A35" s="28" t="s">
        <v>25</v>
      </c>
      <c r="B35" s="29" t="n">
        <f aca="false">SUM(C35:I35)</f>
        <v>50882</v>
      </c>
      <c r="C35" s="30" t="n">
        <v>41046</v>
      </c>
      <c r="D35" s="30" t="n">
        <v>157</v>
      </c>
      <c r="E35" s="30" t="n">
        <v>1866</v>
      </c>
      <c r="F35" s="30" t="n">
        <v>4032</v>
      </c>
      <c r="G35" s="30" t="n">
        <v>304</v>
      </c>
      <c r="H35" s="30" t="n">
        <v>91</v>
      </c>
      <c r="I35" s="30" t="n">
        <v>3386</v>
      </c>
      <c r="J35" s="30" t="n">
        <v>37599</v>
      </c>
      <c r="K35" s="30" t="n">
        <v>35400</v>
      </c>
      <c r="L35" s="30" t="n">
        <v>1121</v>
      </c>
      <c r="M35" s="30" t="n">
        <v>1078</v>
      </c>
      <c r="N35" s="31" t="s">
        <v>26</v>
      </c>
    </row>
    <row r="36" customFormat="false" ht="12" hidden="false" customHeight="true" outlineLevel="0" collapsed="false">
      <c r="A36" s="28" t="s">
        <v>27</v>
      </c>
      <c r="B36" s="29" t="n">
        <f aca="false">SUM(C36:I36)</f>
        <v>28126</v>
      </c>
      <c r="C36" s="30" t="n">
        <v>22592</v>
      </c>
      <c r="D36" s="30" t="n">
        <v>158</v>
      </c>
      <c r="E36" s="30" t="n">
        <v>979</v>
      </c>
      <c r="F36" s="30" t="n">
        <v>1890</v>
      </c>
      <c r="G36" s="30" t="n">
        <v>173</v>
      </c>
      <c r="H36" s="30" t="n">
        <v>22</v>
      </c>
      <c r="I36" s="30" t="n">
        <v>2312</v>
      </c>
      <c r="J36" s="30" t="n">
        <v>24656</v>
      </c>
      <c r="K36" s="30" t="n">
        <v>19267</v>
      </c>
      <c r="L36" s="30" t="n">
        <v>866</v>
      </c>
      <c r="M36" s="30" t="n">
        <v>4523</v>
      </c>
      <c r="N36" s="31" t="s">
        <v>28</v>
      </c>
    </row>
    <row r="37" customFormat="false" ht="12" hidden="false" customHeight="true" outlineLevel="0" collapsed="false">
      <c r="A37" s="28" t="s">
        <v>29</v>
      </c>
      <c r="B37" s="29" t="n">
        <f aca="false">SUM(C37:I37)</f>
        <v>29821</v>
      </c>
      <c r="C37" s="30" t="n">
        <v>23402</v>
      </c>
      <c r="D37" s="30" t="n">
        <v>262</v>
      </c>
      <c r="E37" s="30" t="n">
        <v>1678</v>
      </c>
      <c r="F37" s="30" t="n">
        <v>2352</v>
      </c>
      <c r="G37" s="30" t="n">
        <v>234</v>
      </c>
      <c r="H37" s="30" t="n">
        <v>129</v>
      </c>
      <c r="I37" s="30" t="n">
        <v>1764</v>
      </c>
      <c r="J37" s="30" t="n">
        <v>26356</v>
      </c>
      <c r="K37" s="30" t="n">
        <v>21869</v>
      </c>
      <c r="L37" s="30" t="n">
        <v>2584</v>
      </c>
      <c r="M37" s="30" t="n">
        <v>1903</v>
      </c>
      <c r="N37" s="31" t="s">
        <v>30</v>
      </c>
    </row>
    <row r="38" customFormat="false" ht="12" hidden="false" customHeight="true" outlineLevel="0" collapsed="false">
      <c r="A38" s="28" t="s">
        <v>31</v>
      </c>
      <c r="B38" s="29" t="n">
        <f aca="false">SUM(C38:I38)</f>
        <v>93764</v>
      </c>
      <c r="C38" s="30" t="n">
        <v>77827</v>
      </c>
      <c r="D38" s="30" t="n">
        <v>350</v>
      </c>
      <c r="E38" s="30" t="n">
        <v>2856</v>
      </c>
      <c r="F38" s="30" t="n">
        <v>9071</v>
      </c>
      <c r="G38" s="30" t="n">
        <v>826</v>
      </c>
      <c r="H38" s="30" t="n">
        <v>375</v>
      </c>
      <c r="I38" s="30" t="n">
        <v>2459</v>
      </c>
      <c r="J38" s="30" t="n">
        <v>68495</v>
      </c>
      <c r="K38" s="30" t="n">
        <v>66309</v>
      </c>
      <c r="L38" s="30" t="n">
        <v>1354</v>
      </c>
      <c r="M38" s="30" t="n">
        <v>832</v>
      </c>
      <c r="N38" s="31" t="s">
        <v>32</v>
      </c>
    </row>
    <row r="39" customFormat="false" ht="12" hidden="false" customHeight="true" outlineLevel="0" collapsed="false">
      <c r="A39" s="28" t="s">
        <v>33</v>
      </c>
      <c r="B39" s="29" t="n">
        <f aca="false">SUM(C39:I39)</f>
        <v>37589</v>
      </c>
      <c r="C39" s="30" t="n">
        <v>29235</v>
      </c>
      <c r="D39" s="30" t="n">
        <v>400</v>
      </c>
      <c r="E39" s="30" t="n">
        <v>1187</v>
      </c>
      <c r="F39" s="30" t="n">
        <v>3286</v>
      </c>
      <c r="G39" s="30" t="n">
        <v>300</v>
      </c>
      <c r="H39" s="30" t="n">
        <v>163</v>
      </c>
      <c r="I39" s="30" t="n">
        <v>3018</v>
      </c>
      <c r="J39" s="30" t="n">
        <v>27522</v>
      </c>
      <c r="K39" s="30" t="n">
        <v>25393</v>
      </c>
      <c r="L39" s="30" t="n">
        <v>1414</v>
      </c>
      <c r="M39" s="30" t="n">
        <v>715</v>
      </c>
      <c r="N39" s="31" t="s">
        <v>34</v>
      </c>
    </row>
    <row r="40" customFormat="false" ht="12" hidden="false" customHeight="true" outlineLevel="0" collapsed="false">
      <c r="A40" s="28" t="s">
        <v>35</v>
      </c>
      <c r="B40" s="29" t="n">
        <f aca="false">SUM(C40:I40)</f>
        <v>46979</v>
      </c>
      <c r="C40" s="30" t="n">
        <v>37631</v>
      </c>
      <c r="D40" s="30" t="n">
        <v>261</v>
      </c>
      <c r="E40" s="30" t="n">
        <v>1607</v>
      </c>
      <c r="F40" s="30" t="n">
        <v>4138</v>
      </c>
      <c r="G40" s="30" t="n">
        <v>388</v>
      </c>
      <c r="H40" s="30" t="n">
        <v>116</v>
      </c>
      <c r="I40" s="30" t="n">
        <v>2838</v>
      </c>
      <c r="J40" s="30" t="n">
        <v>34429</v>
      </c>
      <c r="K40" s="30" t="n">
        <v>32564</v>
      </c>
      <c r="L40" s="30" t="n">
        <v>985</v>
      </c>
      <c r="M40" s="30" t="n">
        <v>880</v>
      </c>
      <c r="N40" s="31" t="s">
        <v>36</v>
      </c>
    </row>
    <row r="41" customFormat="false" ht="12" hidden="false" customHeight="true" outlineLevel="0" collapsed="false">
      <c r="A41" s="28" t="s">
        <v>37</v>
      </c>
      <c r="B41" s="29" t="n">
        <f aca="false">SUM(C41:I41)</f>
        <v>38204</v>
      </c>
      <c r="C41" s="30" t="n">
        <v>30490</v>
      </c>
      <c r="D41" s="30" t="n">
        <v>205</v>
      </c>
      <c r="E41" s="30" t="n">
        <v>1441</v>
      </c>
      <c r="F41" s="30" t="n">
        <v>2474</v>
      </c>
      <c r="G41" s="30" t="n">
        <v>181</v>
      </c>
      <c r="H41" s="30" t="n">
        <v>18</v>
      </c>
      <c r="I41" s="30" t="n">
        <v>3395</v>
      </c>
      <c r="J41" s="30" t="n">
        <v>31153</v>
      </c>
      <c r="K41" s="30" t="n">
        <v>26255</v>
      </c>
      <c r="L41" s="30" t="n">
        <v>1232</v>
      </c>
      <c r="M41" s="30" t="n">
        <v>3666</v>
      </c>
      <c r="N41" s="31" t="s">
        <v>38</v>
      </c>
    </row>
    <row r="42" customFormat="false" ht="12" hidden="false" customHeight="true" outlineLevel="0" collapsed="false">
      <c r="A42" s="28" t="s">
        <v>39</v>
      </c>
      <c r="B42" s="29" t="n">
        <f aca="false">SUM(C42:I42)</f>
        <v>15376</v>
      </c>
      <c r="C42" s="30" t="n">
        <v>12667</v>
      </c>
      <c r="D42" s="30" t="n">
        <v>199</v>
      </c>
      <c r="E42" s="30" t="n">
        <v>380</v>
      </c>
      <c r="F42" s="30" t="n">
        <v>802</v>
      </c>
      <c r="G42" s="30" t="n">
        <v>37</v>
      </c>
      <c r="H42" s="30" t="n">
        <v>15</v>
      </c>
      <c r="I42" s="30" t="n">
        <v>1276</v>
      </c>
      <c r="J42" s="30" t="n">
        <v>13394</v>
      </c>
      <c r="K42" s="30" t="n">
        <v>10377</v>
      </c>
      <c r="L42" s="30" t="n">
        <v>1322</v>
      </c>
      <c r="M42" s="30" t="n">
        <v>1695</v>
      </c>
      <c r="N42" s="31" t="s">
        <v>40</v>
      </c>
    </row>
    <row r="43" customFormat="false" ht="12" hidden="false" customHeight="true" outlineLevel="0" collapsed="false">
      <c r="A43" s="32" t="s">
        <v>41</v>
      </c>
      <c r="B43" s="29" t="n">
        <f aca="false">SUM(C43:I43)</f>
        <v>24459</v>
      </c>
      <c r="C43" s="30" t="n">
        <v>21060</v>
      </c>
      <c r="D43" s="30" t="n">
        <v>182</v>
      </c>
      <c r="E43" s="30" t="n">
        <v>393</v>
      </c>
      <c r="F43" s="30" t="n">
        <v>1504</v>
      </c>
      <c r="G43" s="30" t="n">
        <v>68</v>
      </c>
      <c r="H43" s="30" t="n">
        <v>9</v>
      </c>
      <c r="I43" s="30" t="n">
        <v>1243</v>
      </c>
      <c r="J43" s="30" t="n">
        <v>17541</v>
      </c>
      <c r="K43" s="30" t="n">
        <v>16613</v>
      </c>
      <c r="L43" s="30" t="n">
        <v>721</v>
      </c>
      <c r="M43" s="30" t="n">
        <v>207</v>
      </c>
      <c r="N43" s="31" t="s">
        <v>42</v>
      </c>
    </row>
    <row r="44" customFormat="false" ht="12" hidden="false" customHeight="true" outlineLevel="0" collapsed="false">
      <c r="A44" s="33" t="s">
        <v>43</v>
      </c>
      <c r="B44" s="29" t="n">
        <f aca="false">SUM(C44:I44)</f>
        <v>15996</v>
      </c>
      <c r="C44" s="30" t="n">
        <v>12689</v>
      </c>
      <c r="D44" s="30" t="n">
        <v>305</v>
      </c>
      <c r="E44" s="30" t="n">
        <v>771</v>
      </c>
      <c r="F44" s="30" t="n">
        <v>901</v>
      </c>
      <c r="G44" s="30" t="n">
        <v>71</v>
      </c>
      <c r="H44" s="30" t="n">
        <v>30</v>
      </c>
      <c r="I44" s="30" t="n">
        <v>1229</v>
      </c>
      <c r="J44" s="30" t="n">
        <v>12665</v>
      </c>
      <c r="K44" s="30" t="n">
        <v>11492</v>
      </c>
      <c r="L44" s="30" t="n">
        <v>951</v>
      </c>
      <c r="M44" s="30" t="n">
        <v>222</v>
      </c>
      <c r="N44" s="31" t="s">
        <v>44</v>
      </c>
    </row>
    <row r="45" customFormat="false" ht="12" hidden="false" customHeight="true" outlineLevel="0" collapsed="false">
      <c r="A45" s="34" t="s">
        <v>45</v>
      </c>
      <c r="B45" s="29" t="n">
        <f aca="false">SUM(C45:I45)</f>
        <v>34217</v>
      </c>
      <c r="C45" s="30" t="n">
        <v>26511</v>
      </c>
      <c r="D45" s="30" t="n">
        <v>716</v>
      </c>
      <c r="E45" s="30" t="n">
        <v>1106</v>
      </c>
      <c r="F45" s="30" t="n">
        <v>3260</v>
      </c>
      <c r="G45" s="30" t="n">
        <v>294</v>
      </c>
      <c r="H45" s="30" t="n">
        <v>501</v>
      </c>
      <c r="I45" s="30" t="n">
        <v>1829</v>
      </c>
      <c r="J45" s="35" t="n">
        <v>24984</v>
      </c>
      <c r="K45" s="35" t="n">
        <v>23599</v>
      </c>
      <c r="L45" s="35" t="n">
        <v>931</v>
      </c>
      <c r="M45" s="35" t="n">
        <v>454</v>
      </c>
      <c r="N45" s="36" t="s">
        <v>46</v>
      </c>
    </row>
    <row r="46" customFormat="false" ht="12" hidden="false" customHeight="true" outlineLevel="0" collapsed="false">
      <c r="A46" s="37" t="s">
        <v>47</v>
      </c>
      <c r="B46" s="38"/>
      <c r="C46" s="39"/>
      <c r="D46" s="39"/>
      <c r="E46" s="39"/>
      <c r="F46" s="39"/>
      <c r="G46" s="39"/>
      <c r="H46" s="39"/>
      <c r="I46" s="39"/>
      <c r="J46" s="39"/>
    </row>
  </sheetData>
  <mergeCells count="9">
    <mergeCell ref="A1:N1"/>
    <mergeCell ref="C2:N2"/>
    <mergeCell ref="B3:I3"/>
    <mergeCell ref="J3:M3"/>
    <mergeCell ref="N3:N4"/>
    <mergeCell ref="C27:N27"/>
    <mergeCell ref="B28:I28"/>
    <mergeCell ref="J28:M28"/>
    <mergeCell ref="N28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8" min="4" style="1" width="9.42"/>
    <col collapsed="false" customWidth="true" hidden="false" outlineLevel="0" max="9" min="9" style="1" width="11.56"/>
    <col collapsed="false" customWidth="true" hidden="false" outlineLevel="0" max="13" min="10" style="1" width="10.99"/>
    <col collapsed="false" customWidth="true" hidden="false" outlineLevel="0" max="14" min="14" style="1" width="4.71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4" t="s">
        <v>50</v>
      </c>
      <c r="B1" s="4"/>
      <c r="C1" s="6" t="s">
        <v>51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3.25" hidden="false" customHeight="true" outlineLevel="0" collapsed="false">
      <c r="A2" s="7" t="s">
        <v>3</v>
      </c>
      <c r="B2" s="48" t="s">
        <v>4</v>
      </c>
      <c r="C2" s="48"/>
      <c r="D2" s="48"/>
      <c r="E2" s="48"/>
      <c r="F2" s="48"/>
      <c r="G2" s="48"/>
      <c r="H2" s="48"/>
      <c r="I2" s="48"/>
      <c r="J2" s="9" t="s">
        <v>5</v>
      </c>
      <c r="K2" s="9"/>
      <c r="L2" s="9"/>
      <c r="M2" s="9"/>
      <c r="N2" s="10" t="s">
        <v>6</v>
      </c>
    </row>
    <row r="3" s="11" customFormat="true" ht="24" hidden="false" customHeight="true" outlineLevel="0" collapsed="false">
      <c r="A3" s="12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4" t="s">
        <v>14</v>
      </c>
      <c r="I3" s="14" t="s">
        <v>15</v>
      </c>
      <c r="J3" s="15" t="s">
        <v>16</v>
      </c>
      <c r="K3" s="14" t="s">
        <v>17</v>
      </c>
      <c r="L3" s="14" t="s">
        <v>18</v>
      </c>
      <c r="M3" s="14" t="s">
        <v>19</v>
      </c>
      <c r="N3" s="10"/>
    </row>
    <row r="4" s="19" customFormat="true" ht="12" hidden="false" customHeight="true" outlineLevel="0" collapsed="false">
      <c r="A4" s="16" t="s">
        <v>20</v>
      </c>
      <c r="B4" s="49" t="n">
        <v>480478</v>
      </c>
      <c r="C4" s="30" t="n">
        <v>398833</v>
      </c>
      <c r="D4" s="30" t="n">
        <v>2566</v>
      </c>
      <c r="E4" s="30" t="n">
        <v>14294</v>
      </c>
      <c r="F4" s="30" t="n">
        <v>32727</v>
      </c>
      <c r="G4" s="30" t="n">
        <v>3250</v>
      </c>
      <c r="H4" s="30" t="n">
        <v>1763</v>
      </c>
      <c r="I4" s="30" t="n">
        <v>27045</v>
      </c>
      <c r="J4" s="30" t="n">
        <v>161388</v>
      </c>
      <c r="K4" s="30" t="n">
        <v>143724</v>
      </c>
      <c r="L4" s="30" t="n">
        <v>10555</v>
      </c>
      <c r="M4" s="30" t="n">
        <v>7109</v>
      </c>
      <c r="N4" s="31" t="s">
        <v>21</v>
      </c>
    </row>
    <row r="5" customFormat="false" ht="12" hidden="false" customHeight="true" outlineLevel="0" collapsed="false">
      <c r="A5" s="28"/>
      <c r="B5" s="49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50"/>
    </row>
    <row r="6" s="19" customFormat="true" ht="12" hidden="false" customHeight="true" outlineLevel="0" collapsed="false">
      <c r="A6" s="51" t="s">
        <v>22</v>
      </c>
      <c r="B6" s="52" t="n">
        <f aca="false">SUM(B8:B19)</f>
        <v>479616</v>
      </c>
      <c r="C6" s="53" t="n">
        <f aca="false">SUM(C8:C19)</f>
        <v>390727</v>
      </c>
      <c r="D6" s="53" t="n">
        <f aca="false">SUM(D8:D19)</f>
        <v>2296</v>
      </c>
      <c r="E6" s="53" t="n">
        <f aca="false">SUM(E8:E19)</f>
        <v>14185</v>
      </c>
      <c r="F6" s="53" t="n">
        <f aca="false">SUM(F8:F19)</f>
        <v>40998</v>
      </c>
      <c r="G6" s="53" t="n">
        <f aca="false">SUM(G8:G19)</f>
        <v>3606</v>
      </c>
      <c r="H6" s="53" t="n">
        <f aca="false">SUM(H8:H19)</f>
        <v>1724</v>
      </c>
      <c r="I6" s="53" t="n">
        <f aca="false">SUM(I8:I19)</f>
        <v>26080</v>
      </c>
      <c r="J6" s="53" t="n">
        <f aca="false">SUM(J8:J19)</f>
        <v>157495</v>
      </c>
      <c r="K6" s="53" t="n">
        <f aca="false">SUM(K8:K19)</f>
        <v>142310</v>
      </c>
      <c r="L6" s="53" t="n">
        <f aca="false">SUM(L8:L19)</f>
        <v>6967</v>
      </c>
      <c r="M6" s="53" t="n">
        <f aca="false">SUM(M8:M19)</f>
        <v>8218</v>
      </c>
      <c r="N6" s="54" t="s">
        <v>22</v>
      </c>
    </row>
    <row r="7" customFormat="false" ht="12" hidden="false" customHeight="true" outlineLevel="0" collapsed="false">
      <c r="A7" s="26"/>
      <c r="B7" s="20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0"/>
    </row>
    <row r="8" customFormat="false" ht="12" hidden="false" customHeight="true" outlineLevel="0" collapsed="false">
      <c r="A8" s="28" t="s">
        <v>23</v>
      </c>
      <c r="B8" s="29" t="n">
        <f aca="false">SUM(C8:I8)</f>
        <v>35700</v>
      </c>
      <c r="C8" s="56" t="n">
        <v>29144</v>
      </c>
      <c r="D8" s="56" t="n">
        <v>170</v>
      </c>
      <c r="E8" s="56" t="n">
        <v>1447</v>
      </c>
      <c r="F8" s="56" t="n">
        <v>3019</v>
      </c>
      <c r="G8" s="56" t="n">
        <v>258</v>
      </c>
      <c r="H8" s="56" t="n">
        <v>81</v>
      </c>
      <c r="I8" s="56" t="n">
        <v>1581</v>
      </c>
      <c r="J8" s="56" t="n">
        <v>12564</v>
      </c>
      <c r="K8" s="56" t="n">
        <v>11082</v>
      </c>
      <c r="L8" s="56" t="n">
        <v>799</v>
      </c>
      <c r="M8" s="56" t="n">
        <v>683</v>
      </c>
      <c r="N8" s="31" t="s">
        <v>24</v>
      </c>
    </row>
    <row r="9" customFormat="false" ht="12" hidden="false" customHeight="true" outlineLevel="0" collapsed="false">
      <c r="A9" s="28" t="s">
        <v>25</v>
      </c>
      <c r="B9" s="29" t="n">
        <f aca="false">SUM(C9:I9)</f>
        <v>56132</v>
      </c>
      <c r="C9" s="56" t="n">
        <v>45337</v>
      </c>
      <c r="D9" s="56" t="n">
        <v>139</v>
      </c>
      <c r="E9" s="56" t="n">
        <v>1971</v>
      </c>
      <c r="F9" s="56" t="n">
        <v>4744</v>
      </c>
      <c r="G9" s="56" t="n">
        <v>368</v>
      </c>
      <c r="H9" s="56" t="n">
        <v>90</v>
      </c>
      <c r="I9" s="56" t="n">
        <v>3483</v>
      </c>
      <c r="J9" s="56" t="n">
        <v>17802</v>
      </c>
      <c r="K9" s="56" t="n">
        <v>16794</v>
      </c>
      <c r="L9" s="56" t="n">
        <v>489</v>
      </c>
      <c r="M9" s="56" t="n">
        <v>519</v>
      </c>
      <c r="N9" s="31" t="s">
        <v>26</v>
      </c>
    </row>
    <row r="10" customFormat="false" ht="12" hidden="false" customHeight="true" outlineLevel="0" collapsed="false">
      <c r="A10" s="28" t="s">
        <v>27</v>
      </c>
      <c r="B10" s="29" t="n">
        <f aca="false">SUM(C10:I10)</f>
        <v>34471</v>
      </c>
      <c r="C10" s="56" t="n">
        <v>27981</v>
      </c>
      <c r="D10" s="56" t="n">
        <v>166</v>
      </c>
      <c r="E10" s="56" t="n">
        <v>1125</v>
      </c>
      <c r="F10" s="56" t="n">
        <v>2534</v>
      </c>
      <c r="G10" s="56" t="n">
        <v>238</v>
      </c>
      <c r="H10" s="56" t="n">
        <v>48</v>
      </c>
      <c r="I10" s="56" t="n">
        <v>2379</v>
      </c>
      <c r="J10" s="56" t="n">
        <v>12723</v>
      </c>
      <c r="K10" s="56" t="n">
        <v>10221</v>
      </c>
      <c r="L10" s="56" t="n">
        <v>454</v>
      </c>
      <c r="M10" s="56" t="n">
        <v>2048</v>
      </c>
      <c r="N10" s="31" t="s">
        <v>28</v>
      </c>
    </row>
    <row r="11" customFormat="false" ht="12" hidden="false" customHeight="true" outlineLevel="0" collapsed="false">
      <c r="A11" s="28" t="s">
        <v>29</v>
      </c>
      <c r="B11" s="29" t="n">
        <f aca="false">SUM(C11:I11)</f>
        <v>30263</v>
      </c>
      <c r="C11" s="56" t="n">
        <v>24036</v>
      </c>
      <c r="D11" s="56" t="n">
        <v>290</v>
      </c>
      <c r="E11" s="56" t="n">
        <v>1332</v>
      </c>
      <c r="F11" s="56" t="n">
        <v>2551</v>
      </c>
      <c r="G11" s="56" t="n">
        <v>271</v>
      </c>
      <c r="H11" s="56" t="n">
        <v>128</v>
      </c>
      <c r="I11" s="56" t="n">
        <v>1655</v>
      </c>
      <c r="J11" s="56" t="n">
        <v>11299</v>
      </c>
      <c r="K11" s="56" t="n">
        <v>9339</v>
      </c>
      <c r="L11" s="56" t="n">
        <v>1028</v>
      </c>
      <c r="M11" s="56" t="n">
        <v>932</v>
      </c>
      <c r="N11" s="31" t="s">
        <v>30</v>
      </c>
    </row>
    <row r="12" customFormat="false" ht="12" hidden="false" customHeight="true" outlineLevel="0" collapsed="false">
      <c r="A12" s="28" t="s">
        <v>31</v>
      </c>
      <c r="B12" s="29" t="n">
        <f aca="false">SUM(C12:I12)</f>
        <v>93041</v>
      </c>
      <c r="C12" s="56" t="n">
        <v>78848</v>
      </c>
      <c r="D12" s="56" t="n">
        <v>198</v>
      </c>
      <c r="E12" s="56" t="n">
        <v>1274</v>
      </c>
      <c r="F12" s="56" t="n">
        <v>9542</v>
      </c>
      <c r="G12" s="56" t="n">
        <v>963</v>
      </c>
      <c r="H12" s="56" t="n">
        <v>402</v>
      </c>
      <c r="I12" s="56" t="n">
        <v>1814</v>
      </c>
      <c r="J12" s="56" t="n">
        <v>28095</v>
      </c>
      <c r="K12" s="56" t="n">
        <v>27099</v>
      </c>
      <c r="L12" s="56" t="n">
        <v>598</v>
      </c>
      <c r="M12" s="56" t="n">
        <v>398</v>
      </c>
      <c r="N12" s="31" t="s">
        <v>32</v>
      </c>
    </row>
    <row r="13" customFormat="false" ht="12" hidden="false" customHeight="true" outlineLevel="0" collapsed="false">
      <c r="A13" s="28" t="s">
        <v>33</v>
      </c>
      <c r="B13" s="29" t="n">
        <f aca="false">SUM(C13:I13)</f>
        <v>36182</v>
      </c>
      <c r="C13" s="56" t="n">
        <v>28324</v>
      </c>
      <c r="D13" s="56" t="n">
        <v>177</v>
      </c>
      <c r="E13" s="56" t="n">
        <v>1090</v>
      </c>
      <c r="F13" s="56" t="n">
        <v>3322</v>
      </c>
      <c r="G13" s="56" t="n">
        <v>340</v>
      </c>
      <c r="H13" s="56" t="n">
        <v>158</v>
      </c>
      <c r="I13" s="56" t="n">
        <v>2771</v>
      </c>
      <c r="J13" s="56" t="n">
        <v>11182</v>
      </c>
      <c r="K13" s="56" t="n">
        <v>10462</v>
      </c>
      <c r="L13" s="56" t="n">
        <v>529</v>
      </c>
      <c r="M13" s="56" t="n">
        <v>191</v>
      </c>
      <c r="N13" s="31" t="s">
        <v>34</v>
      </c>
    </row>
    <row r="14" customFormat="false" ht="12" hidden="false" customHeight="true" outlineLevel="0" collapsed="false">
      <c r="A14" s="28" t="s">
        <v>35</v>
      </c>
      <c r="B14" s="29" t="n">
        <f aca="false">SUM(C14:I14)</f>
        <v>53986</v>
      </c>
      <c r="C14" s="56" t="n">
        <v>43292</v>
      </c>
      <c r="D14" s="56" t="n">
        <v>251</v>
      </c>
      <c r="E14" s="56" t="n">
        <v>1783</v>
      </c>
      <c r="F14" s="56" t="n">
        <v>4910</v>
      </c>
      <c r="G14" s="56" t="n">
        <v>433</v>
      </c>
      <c r="H14" s="56" t="n">
        <v>167</v>
      </c>
      <c r="I14" s="56" t="n">
        <v>3150</v>
      </c>
      <c r="J14" s="56" t="n">
        <v>17002</v>
      </c>
      <c r="K14" s="56" t="n">
        <v>16065</v>
      </c>
      <c r="L14" s="56" t="n">
        <v>528</v>
      </c>
      <c r="M14" s="56" t="n">
        <v>409</v>
      </c>
      <c r="N14" s="31" t="s">
        <v>36</v>
      </c>
    </row>
    <row r="15" customFormat="false" ht="12" hidden="false" customHeight="true" outlineLevel="0" collapsed="false">
      <c r="A15" s="28" t="s">
        <v>37</v>
      </c>
      <c r="B15" s="29" t="n">
        <f aca="false">SUM(C15:I15)</f>
        <v>44421</v>
      </c>
      <c r="C15" s="56" t="n">
        <v>35889</v>
      </c>
      <c r="D15" s="56" t="n">
        <v>183</v>
      </c>
      <c r="E15" s="56" t="n">
        <v>1532</v>
      </c>
      <c r="F15" s="56" t="n">
        <v>3030</v>
      </c>
      <c r="G15" s="56" t="n">
        <v>203</v>
      </c>
      <c r="H15" s="56" t="n">
        <v>63</v>
      </c>
      <c r="I15" s="56" t="n">
        <v>3521</v>
      </c>
      <c r="J15" s="56" t="n">
        <v>15519</v>
      </c>
      <c r="K15" s="56" t="n">
        <v>13152</v>
      </c>
      <c r="L15" s="56" t="n">
        <v>552</v>
      </c>
      <c r="M15" s="56" t="n">
        <v>1815</v>
      </c>
      <c r="N15" s="31" t="s">
        <v>38</v>
      </c>
    </row>
    <row r="16" customFormat="false" ht="12" hidden="false" customHeight="true" outlineLevel="0" collapsed="false">
      <c r="A16" s="28" t="s">
        <v>39</v>
      </c>
      <c r="B16" s="29" t="n">
        <f aca="false">SUM(C16:I16)</f>
        <v>16251</v>
      </c>
      <c r="C16" s="56" t="n">
        <v>13325</v>
      </c>
      <c r="D16" s="56" t="n">
        <v>219</v>
      </c>
      <c r="E16" s="56" t="n">
        <v>367</v>
      </c>
      <c r="F16" s="56" t="n">
        <v>902</v>
      </c>
      <c r="G16" s="56" t="n">
        <v>54</v>
      </c>
      <c r="H16" s="56" t="n">
        <v>15</v>
      </c>
      <c r="I16" s="56" t="n">
        <v>1369</v>
      </c>
      <c r="J16" s="56" t="n">
        <v>6123</v>
      </c>
      <c r="K16" s="56" t="n">
        <v>4692</v>
      </c>
      <c r="L16" s="56" t="n">
        <v>621</v>
      </c>
      <c r="M16" s="56" t="n">
        <v>810</v>
      </c>
      <c r="N16" s="31" t="s">
        <v>40</v>
      </c>
    </row>
    <row r="17" customFormat="false" ht="12" hidden="false" customHeight="true" outlineLevel="0" collapsed="false">
      <c r="A17" s="32" t="s">
        <v>41</v>
      </c>
      <c r="B17" s="29" t="n">
        <f aca="false">SUM(C17:I17)</f>
        <v>27001</v>
      </c>
      <c r="C17" s="56" t="n">
        <v>23232</v>
      </c>
      <c r="D17" s="56" t="n">
        <v>187</v>
      </c>
      <c r="E17" s="56" t="n">
        <v>378</v>
      </c>
      <c r="F17" s="56" t="n">
        <v>1783</v>
      </c>
      <c r="G17" s="56" t="n">
        <v>90</v>
      </c>
      <c r="H17" s="56" t="n">
        <v>11</v>
      </c>
      <c r="I17" s="56" t="n">
        <v>1320</v>
      </c>
      <c r="J17" s="56" t="n">
        <v>8364</v>
      </c>
      <c r="K17" s="56" t="n">
        <v>7834</v>
      </c>
      <c r="L17" s="56" t="n">
        <v>430</v>
      </c>
      <c r="M17" s="56" t="n">
        <v>100</v>
      </c>
      <c r="N17" s="31" t="s">
        <v>42</v>
      </c>
    </row>
    <row r="18" customFormat="false" ht="12" hidden="false" customHeight="true" outlineLevel="0" collapsed="false">
      <c r="A18" s="28" t="s">
        <v>52</v>
      </c>
      <c r="B18" s="29" t="n">
        <f aca="false">SUM(C18:I18)</f>
        <v>16133</v>
      </c>
      <c r="C18" s="56" t="n">
        <v>12985</v>
      </c>
      <c r="D18" s="56" t="n">
        <v>107</v>
      </c>
      <c r="E18" s="56" t="n">
        <v>751</v>
      </c>
      <c r="F18" s="56" t="n">
        <v>1005</v>
      </c>
      <c r="G18" s="56" t="n">
        <v>77</v>
      </c>
      <c r="H18" s="56" t="n">
        <v>33</v>
      </c>
      <c r="I18" s="56" t="n">
        <v>1175</v>
      </c>
      <c r="J18" s="56" t="n">
        <v>5427</v>
      </c>
      <c r="K18" s="56" t="n">
        <v>4974</v>
      </c>
      <c r="L18" s="56" t="n">
        <v>350</v>
      </c>
      <c r="M18" s="56" t="n">
        <v>103</v>
      </c>
      <c r="N18" s="31" t="s">
        <v>44</v>
      </c>
    </row>
    <row r="19" customFormat="false" ht="12" hidden="false" customHeight="true" outlineLevel="0" collapsed="false">
      <c r="A19" s="28" t="s">
        <v>53</v>
      </c>
      <c r="B19" s="29" t="n">
        <f aca="false">SUM(C19:I19)</f>
        <v>36035</v>
      </c>
      <c r="C19" s="56" t="n">
        <v>28334</v>
      </c>
      <c r="D19" s="56" t="n">
        <v>209</v>
      </c>
      <c r="E19" s="56" t="n">
        <v>1135</v>
      </c>
      <c r="F19" s="56" t="n">
        <v>3656</v>
      </c>
      <c r="G19" s="56" t="n">
        <v>311</v>
      </c>
      <c r="H19" s="56" t="n">
        <v>528</v>
      </c>
      <c r="I19" s="56" t="n">
        <v>1862</v>
      </c>
      <c r="J19" s="57" t="n">
        <v>11395</v>
      </c>
      <c r="K19" s="57" t="n">
        <v>10596</v>
      </c>
      <c r="L19" s="57" t="n">
        <v>589</v>
      </c>
      <c r="M19" s="57" t="n">
        <v>210</v>
      </c>
      <c r="N19" s="36" t="s">
        <v>46</v>
      </c>
    </row>
    <row r="20" customFormat="false" ht="12" hidden="false" customHeight="true" outlineLevel="0" collapsed="false">
      <c r="A20" s="37" t="s">
        <v>47</v>
      </c>
      <c r="B20" s="39"/>
      <c r="C20" s="39"/>
      <c r="D20" s="39"/>
      <c r="E20" s="39"/>
      <c r="F20" s="39"/>
      <c r="G20" s="39"/>
      <c r="H20" s="39"/>
      <c r="I20" s="39"/>
      <c r="J20" s="40"/>
    </row>
    <row r="21" customFormat="false" ht="12" hidden="false" customHeight="true" outlineLevel="0" collapsed="false">
      <c r="A21" s="41" t="s">
        <v>54</v>
      </c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5.75" hidden="false" customHeight="true" outlineLevel="0" collapsed="false">
      <c r="A23" s="43"/>
      <c r="B23" s="58"/>
      <c r="C23" s="6" t="s">
        <v>5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3.25" hidden="false" customHeight="true" outlineLevel="0" collapsed="false">
      <c r="A24" s="7" t="s">
        <v>3</v>
      </c>
      <c r="B24" s="59" t="s">
        <v>4</v>
      </c>
      <c r="C24" s="59"/>
      <c r="D24" s="59"/>
      <c r="E24" s="59"/>
      <c r="F24" s="59"/>
      <c r="G24" s="59"/>
      <c r="H24" s="59"/>
      <c r="I24" s="59"/>
      <c r="J24" s="9" t="s">
        <v>5</v>
      </c>
      <c r="K24" s="9"/>
      <c r="L24" s="9"/>
      <c r="M24" s="9"/>
      <c r="N24" s="10" t="s">
        <v>6</v>
      </c>
    </row>
    <row r="25" customFormat="false" ht="24" hidden="false" customHeight="true" outlineLevel="0" collapsed="false">
      <c r="A25" s="12" t="s">
        <v>7</v>
      </c>
      <c r="B25" s="14" t="s">
        <v>8</v>
      </c>
      <c r="C25" s="14" t="s">
        <v>9</v>
      </c>
      <c r="D25" s="14" t="s">
        <v>10</v>
      </c>
      <c r="E25" s="14" t="s">
        <v>11</v>
      </c>
      <c r="F25" s="14" t="s">
        <v>12</v>
      </c>
      <c r="G25" s="14" t="s">
        <v>13</v>
      </c>
      <c r="H25" s="14" t="s">
        <v>14</v>
      </c>
      <c r="I25" s="14" t="s">
        <v>15</v>
      </c>
      <c r="J25" s="15" t="s">
        <v>16</v>
      </c>
      <c r="K25" s="14" t="s">
        <v>17</v>
      </c>
      <c r="L25" s="14" t="s">
        <v>18</v>
      </c>
      <c r="M25" s="14" t="s">
        <v>19</v>
      </c>
      <c r="N25" s="10"/>
    </row>
    <row r="26" customFormat="false" ht="15.75" hidden="false" customHeight="true" outlineLevel="0" collapsed="false">
      <c r="A26" s="16" t="s">
        <v>20</v>
      </c>
      <c r="B26" s="49" t="n">
        <v>493468</v>
      </c>
      <c r="C26" s="30" t="n">
        <v>410718</v>
      </c>
      <c r="D26" s="30" t="n">
        <v>2643</v>
      </c>
      <c r="E26" s="30" t="n">
        <v>14955</v>
      </c>
      <c r="F26" s="30" t="n">
        <v>33152</v>
      </c>
      <c r="G26" s="30" t="n">
        <v>4627</v>
      </c>
      <c r="H26" s="30" t="n">
        <v>2133</v>
      </c>
      <c r="I26" s="30" t="n">
        <v>25240</v>
      </c>
      <c r="J26" s="30" t="n">
        <v>219297</v>
      </c>
      <c r="K26" s="30" t="n">
        <v>197359</v>
      </c>
      <c r="L26" s="30" t="n">
        <v>12093</v>
      </c>
      <c r="M26" s="30" t="n">
        <v>9845</v>
      </c>
      <c r="N26" s="31" t="s">
        <v>21</v>
      </c>
    </row>
    <row r="27" customFormat="false" ht="12" hidden="false" customHeight="true" outlineLevel="0" collapsed="false">
      <c r="A27" s="28"/>
      <c r="B27" s="4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50"/>
    </row>
    <row r="28" s="19" customFormat="true" ht="12" hidden="false" customHeight="true" outlineLevel="0" collapsed="false">
      <c r="A28" s="51" t="s">
        <v>22</v>
      </c>
      <c r="B28" s="52" t="n">
        <v>497035</v>
      </c>
      <c r="C28" s="53" t="n">
        <f aca="false">SUM(C30:C41)</f>
        <v>405207</v>
      </c>
      <c r="D28" s="53" t="n">
        <f aca="false">SUM(D30:D41)</f>
        <v>3002</v>
      </c>
      <c r="E28" s="53" t="n">
        <f aca="false">SUM(E30:E41)</f>
        <v>14792</v>
      </c>
      <c r="F28" s="53" t="n">
        <f aca="false">SUM(F30:F41)</f>
        <v>43104</v>
      </c>
      <c r="G28" s="53" t="n">
        <f aca="false">SUM(G30:G41)</f>
        <v>5367</v>
      </c>
      <c r="H28" s="53" t="n">
        <v>2120</v>
      </c>
      <c r="I28" s="53" t="n">
        <f aca="false">SUM(I30:I41)</f>
        <v>23443</v>
      </c>
      <c r="J28" s="53" t="n">
        <f aca="false">SUM(J30:J41)</f>
        <v>215621</v>
      </c>
      <c r="K28" s="53" t="n">
        <f aca="false">SUM(K30:K41)</f>
        <v>197968</v>
      </c>
      <c r="L28" s="53" t="n">
        <f aca="false">SUM(L30:L41)</f>
        <v>6560</v>
      </c>
      <c r="M28" s="53" t="n">
        <f aca="false">SUM(M30:M41)</f>
        <v>11093</v>
      </c>
      <c r="N28" s="54" t="s">
        <v>22</v>
      </c>
    </row>
    <row r="29" customFormat="false" ht="12" hidden="false" customHeight="true" outlineLevel="0" collapsed="false">
      <c r="A29" s="26"/>
      <c r="B29" s="2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0"/>
    </row>
    <row r="30" customFormat="false" ht="12" hidden="false" customHeight="true" outlineLevel="0" collapsed="false">
      <c r="A30" s="60" t="s">
        <v>23</v>
      </c>
      <c r="B30" s="29" t="n">
        <f aca="false">SUM(C30:I30)</f>
        <v>37022</v>
      </c>
      <c r="C30" s="56" t="n">
        <v>30093</v>
      </c>
      <c r="D30" s="56" t="n">
        <v>249</v>
      </c>
      <c r="E30" s="56" t="n">
        <v>1618</v>
      </c>
      <c r="F30" s="56" t="n">
        <v>3159</v>
      </c>
      <c r="G30" s="56" t="n">
        <v>389</v>
      </c>
      <c r="H30" s="56" t="n">
        <v>136</v>
      </c>
      <c r="I30" s="56" t="n">
        <v>1378</v>
      </c>
      <c r="J30" s="56" t="n">
        <v>17228</v>
      </c>
      <c r="K30" s="56" t="n">
        <v>15429</v>
      </c>
      <c r="L30" s="56" t="n">
        <v>926</v>
      </c>
      <c r="M30" s="56" t="n">
        <v>873</v>
      </c>
      <c r="N30" s="31" t="s">
        <v>24</v>
      </c>
    </row>
    <row r="31" customFormat="false" ht="12" hidden="false" customHeight="true" outlineLevel="0" collapsed="false">
      <c r="A31" s="28" t="s">
        <v>25</v>
      </c>
      <c r="B31" s="29" t="n">
        <f aca="false">SUM(C31:I31)</f>
        <v>57220</v>
      </c>
      <c r="C31" s="56" t="n">
        <v>45797</v>
      </c>
      <c r="D31" s="56" t="n">
        <v>234</v>
      </c>
      <c r="E31" s="56" t="n">
        <v>2161</v>
      </c>
      <c r="F31" s="56" t="n">
        <v>4932</v>
      </c>
      <c r="G31" s="56" t="n">
        <v>539</v>
      </c>
      <c r="H31" s="56" t="n">
        <v>119</v>
      </c>
      <c r="I31" s="56" t="n">
        <v>3438</v>
      </c>
      <c r="J31" s="56" t="n">
        <v>24043</v>
      </c>
      <c r="K31" s="56" t="n">
        <v>23000</v>
      </c>
      <c r="L31" s="56" t="n">
        <v>406</v>
      </c>
      <c r="M31" s="56" t="n">
        <v>637</v>
      </c>
      <c r="N31" s="31" t="s">
        <v>26</v>
      </c>
    </row>
    <row r="32" customFormat="false" ht="12" hidden="false" customHeight="true" outlineLevel="0" collapsed="false">
      <c r="A32" s="28" t="s">
        <v>27</v>
      </c>
      <c r="B32" s="29" t="n">
        <f aca="false">SUM(C32:I32)</f>
        <v>33473</v>
      </c>
      <c r="C32" s="56" t="n">
        <v>26848</v>
      </c>
      <c r="D32" s="56" t="n">
        <v>373</v>
      </c>
      <c r="E32" s="56" t="n">
        <v>1152</v>
      </c>
      <c r="F32" s="56" t="n">
        <v>2573</v>
      </c>
      <c r="G32" s="56" t="n">
        <v>330</v>
      </c>
      <c r="H32" s="56" t="n">
        <v>61</v>
      </c>
      <c r="I32" s="56" t="n">
        <v>2136</v>
      </c>
      <c r="J32" s="56" t="n">
        <v>16618</v>
      </c>
      <c r="K32" s="56" t="n">
        <v>13366</v>
      </c>
      <c r="L32" s="56" t="n">
        <v>358</v>
      </c>
      <c r="M32" s="56" t="n">
        <v>2894</v>
      </c>
      <c r="N32" s="31" t="s">
        <v>28</v>
      </c>
    </row>
    <row r="33" customFormat="false" ht="12" hidden="false" customHeight="true" outlineLevel="0" collapsed="false">
      <c r="A33" s="28" t="s">
        <v>29</v>
      </c>
      <c r="B33" s="29" t="n">
        <f aca="false">SUM(C33:I33)</f>
        <v>31570</v>
      </c>
      <c r="C33" s="56" t="n">
        <v>25483</v>
      </c>
      <c r="D33" s="56" t="n">
        <v>306</v>
      </c>
      <c r="E33" s="56" t="n">
        <v>1092</v>
      </c>
      <c r="F33" s="56" t="n">
        <v>2722</v>
      </c>
      <c r="G33" s="56" t="n">
        <v>409</v>
      </c>
      <c r="H33" s="56" t="n">
        <v>155</v>
      </c>
      <c r="I33" s="56" t="n">
        <v>1403</v>
      </c>
      <c r="J33" s="56" t="n">
        <v>15146</v>
      </c>
      <c r="K33" s="56" t="n">
        <v>12757</v>
      </c>
      <c r="L33" s="56" t="n">
        <v>1156</v>
      </c>
      <c r="M33" s="56" t="n">
        <v>1233</v>
      </c>
      <c r="N33" s="31" t="s">
        <v>30</v>
      </c>
    </row>
    <row r="34" customFormat="false" ht="12" hidden="false" customHeight="true" outlineLevel="0" collapsed="false">
      <c r="A34" s="28" t="s">
        <v>31</v>
      </c>
      <c r="B34" s="29" t="n">
        <f aca="false">SUM(C34:I34)</f>
        <v>95394</v>
      </c>
      <c r="C34" s="56" t="n">
        <v>80779</v>
      </c>
      <c r="D34" s="56" t="n">
        <v>357</v>
      </c>
      <c r="E34" s="56" t="n">
        <v>1217</v>
      </c>
      <c r="F34" s="56" t="n">
        <v>9726</v>
      </c>
      <c r="G34" s="56" t="n">
        <v>1244</v>
      </c>
      <c r="H34" s="56" t="n">
        <v>490</v>
      </c>
      <c r="I34" s="56" t="n">
        <v>1581</v>
      </c>
      <c r="J34" s="56" t="n">
        <v>38464</v>
      </c>
      <c r="K34" s="56" t="n">
        <v>37263</v>
      </c>
      <c r="L34" s="56" t="n">
        <v>704</v>
      </c>
      <c r="M34" s="56" t="n">
        <v>497</v>
      </c>
      <c r="N34" s="31" t="s">
        <v>32</v>
      </c>
    </row>
    <row r="35" customFormat="false" ht="12" hidden="false" customHeight="true" outlineLevel="0" collapsed="false">
      <c r="A35" s="28" t="s">
        <v>33</v>
      </c>
      <c r="B35" s="29" t="n">
        <f aca="false">SUM(C35:I35)</f>
        <v>39147</v>
      </c>
      <c r="C35" s="56" t="n">
        <v>30600</v>
      </c>
      <c r="D35" s="56" t="n">
        <v>207</v>
      </c>
      <c r="E35" s="56" t="n">
        <v>1245</v>
      </c>
      <c r="F35" s="56" t="n">
        <v>3761</v>
      </c>
      <c r="G35" s="56" t="n">
        <v>547</v>
      </c>
      <c r="H35" s="56" t="n">
        <v>244</v>
      </c>
      <c r="I35" s="56" t="n">
        <v>2543</v>
      </c>
      <c r="J35" s="56" t="n">
        <v>15844</v>
      </c>
      <c r="K35" s="56" t="n">
        <v>15285</v>
      </c>
      <c r="L35" s="56" t="n">
        <v>322</v>
      </c>
      <c r="M35" s="56" t="n">
        <v>237</v>
      </c>
      <c r="N35" s="31" t="s">
        <v>34</v>
      </c>
    </row>
    <row r="36" customFormat="false" ht="12" hidden="false" customHeight="true" outlineLevel="0" collapsed="false">
      <c r="A36" s="28" t="s">
        <v>35</v>
      </c>
      <c r="B36" s="29" t="n">
        <f aca="false">SUM(C36:I36)</f>
        <v>55205</v>
      </c>
      <c r="C36" s="56" t="n">
        <v>44261</v>
      </c>
      <c r="D36" s="56" t="n">
        <v>268</v>
      </c>
      <c r="E36" s="56" t="n">
        <v>1824</v>
      </c>
      <c r="F36" s="56" t="n">
        <v>5148</v>
      </c>
      <c r="G36" s="56" t="n">
        <v>606</v>
      </c>
      <c r="H36" s="56" t="n">
        <v>183</v>
      </c>
      <c r="I36" s="56" t="n">
        <v>2915</v>
      </c>
      <c r="J36" s="56" t="n">
        <v>23042</v>
      </c>
      <c r="K36" s="56" t="n">
        <v>22020</v>
      </c>
      <c r="L36" s="56" t="n">
        <v>472</v>
      </c>
      <c r="M36" s="56" t="n">
        <v>550</v>
      </c>
      <c r="N36" s="31" t="s">
        <v>36</v>
      </c>
    </row>
    <row r="37" customFormat="false" ht="12" hidden="false" customHeight="true" outlineLevel="0" collapsed="false">
      <c r="A37" s="28" t="s">
        <v>37</v>
      </c>
      <c r="B37" s="29" t="n">
        <f aca="false">SUM(C37:I37)</f>
        <v>45641</v>
      </c>
      <c r="C37" s="56" t="n">
        <v>36819</v>
      </c>
      <c r="D37" s="56" t="n">
        <v>190</v>
      </c>
      <c r="E37" s="56" t="n">
        <v>1677</v>
      </c>
      <c r="F37" s="56" t="n">
        <v>3180</v>
      </c>
      <c r="G37" s="56" t="n">
        <v>341</v>
      </c>
      <c r="H37" s="56" t="n">
        <v>59</v>
      </c>
      <c r="I37" s="56" t="n">
        <v>3375</v>
      </c>
      <c r="J37" s="56" t="n">
        <v>21067</v>
      </c>
      <c r="K37" s="56" t="n">
        <v>18167</v>
      </c>
      <c r="L37" s="56" t="n">
        <v>474</v>
      </c>
      <c r="M37" s="56" t="n">
        <v>2426</v>
      </c>
      <c r="N37" s="31" t="s">
        <v>38</v>
      </c>
    </row>
    <row r="38" customFormat="false" ht="12" hidden="false" customHeight="true" outlineLevel="0" collapsed="false">
      <c r="A38" s="28" t="s">
        <v>39</v>
      </c>
      <c r="B38" s="29" t="n">
        <f aca="false">SUM(C38:I38)</f>
        <v>19042</v>
      </c>
      <c r="C38" s="56" t="n">
        <v>15993</v>
      </c>
      <c r="D38" s="56" t="n">
        <v>233</v>
      </c>
      <c r="E38" s="56" t="n">
        <v>421</v>
      </c>
      <c r="F38" s="56" t="n">
        <v>1105</v>
      </c>
      <c r="G38" s="56" t="n">
        <v>148</v>
      </c>
      <c r="H38" s="56" t="n">
        <v>17</v>
      </c>
      <c r="I38" s="56" t="n">
        <v>1125</v>
      </c>
      <c r="J38" s="56" t="n">
        <v>9277</v>
      </c>
      <c r="K38" s="56" t="n">
        <v>7468</v>
      </c>
      <c r="L38" s="56" t="n">
        <v>622</v>
      </c>
      <c r="M38" s="56" t="n">
        <v>1187</v>
      </c>
      <c r="N38" s="31" t="s">
        <v>40</v>
      </c>
    </row>
    <row r="39" customFormat="false" ht="12" hidden="false" customHeight="true" outlineLevel="0" collapsed="false">
      <c r="A39" s="32" t="s">
        <v>41</v>
      </c>
      <c r="B39" s="29" t="n">
        <v>28407</v>
      </c>
      <c r="C39" s="56" t="n">
        <v>24732</v>
      </c>
      <c r="D39" s="56" t="n">
        <v>207</v>
      </c>
      <c r="E39" s="56" t="n">
        <v>391</v>
      </c>
      <c r="F39" s="56" t="n">
        <v>1808</v>
      </c>
      <c r="G39" s="56" t="n">
        <v>200</v>
      </c>
      <c r="H39" s="56" t="n">
        <v>34</v>
      </c>
      <c r="I39" s="56" t="n">
        <v>1033</v>
      </c>
      <c r="J39" s="56" t="n">
        <v>11580</v>
      </c>
      <c r="K39" s="56" t="n">
        <v>11117</v>
      </c>
      <c r="L39" s="56" t="n">
        <v>340</v>
      </c>
      <c r="M39" s="56" t="n">
        <v>123</v>
      </c>
      <c r="N39" s="31" t="s">
        <v>42</v>
      </c>
    </row>
    <row r="40" customFormat="false" ht="12" hidden="false" customHeight="true" outlineLevel="0" collapsed="false">
      <c r="A40" s="28" t="s">
        <v>52</v>
      </c>
      <c r="B40" s="29" t="n">
        <v>17103</v>
      </c>
      <c r="C40" s="56" t="n">
        <v>14002</v>
      </c>
      <c r="D40" s="56" t="n">
        <v>100</v>
      </c>
      <c r="E40" s="56" t="n">
        <v>781</v>
      </c>
      <c r="F40" s="56" t="n">
        <v>1092</v>
      </c>
      <c r="G40" s="56" t="n">
        <v>164</v>
      </c>
      <c r="H40" s="56" t="n">
        <v>586</v>
      </c>
      <c r="I40" s="56" t="n">
        <v>930</v>
      </c>
      <c r="J40" s="56" t="n">
        <v>7528</v>
      </c>
      <c r="K40" s="56" t="n">
        <v>7093</v>
      </c>
      <c r="L40" s="56" t="n">
        <v>300</v>
      </c>
      <c r="M40" s="56" t="n">
        <v>135</v>
      </c>
      <c r="N40" s="31" t="s">
        <v>44</v>
      </c>
    </row>
    <row r="41" customFormat="false" ht="12" hidden="false" customHeight="true" outlineLevel="0" collapsed="false">
      <c r="A41" s="28" t="s">
        <v>53</v>
      </c>
      <c r="B41" s="29" t="n">
        <v>37811</v>
      </c>
      <c r="C41" s="56" t="n">
        <v>29800</v>
      </c>
      <c r="D41" s="56" t="n">
        <v>278</v>
      </c>
      <c r="E41" s="56" t="n">
        <v>1213</v>
      </c>
      <c r="F41" s="56" t="n">
        <v>3898</v>
      </c>
      <c r="G41" s="56" t="n">
        <v>450</v>
      </c>
      <c r="H41" s="56" t="n">
        <v>2120</v>
      </c>
      <c r="I41" s="56" t="n">
        <v>1586</v>
      </c>
      <c r="J41" s="57" t="n">
        <v>15784</v>
      </c>
      <c r="K41" s="57" t="n">
        <v>15003</v>
      </c>
      <c r="L41" s="57" t="n">
        <v>480</v>
      </c>
      <c r="M41" s="57" t="n">
        <v>301</v>
      </c>
      <c r="N41" s="36" t="s">
        <v>46</v>
      </c>
    </row>
    <row r="42" customFormat="false" ht="12" hidden="false" customHeight="true" outlineLevel="0" collapsed="false">
      <c r="A42" s="37" t="s">
        <v>47</v>
      </c>
      <c r="B42" s="38"/>
      <c r="C42" s="38"/>
      <c r="D42" s="38"/>
      <c r="E42" s="38"/>
      <c r="F42" s="38"/>
      <c r="G42" s="38"/>
      <c r="H42" s="38"/>
      <c r="I42" s="38"/>
      <c r="J42" s="38"/>
      <c r="K42" s="2"/>
      <c r="L42" s="2"/>
      <c r="M42" s="2"/>
    </row>
  </sheetData>
  <mergeCells count="8">
    <mergeCell ref="C1:N1"/>
    <mergeCell ref="B2:I2"/>
    <mergeCell ref="J2:M2"/>
    <mergeCell ref="N2:N3"/>
    <mergeCell ref="C23:N23"/>
    <mergeCell ref="B24:I24"/>
    <mergeCell ref="J24:M24"/>
    <mergeCell ref="N24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6:02Z</dcterms:created>
  <dc:creator>大分県庁</dc:creator>
  <dc:description/>
  <dc:language>en-US</dc:language>
  <cp:lastModifiedBy>大分県庁</cp:lastModifiedBy>
  <dcterms:modified xsi:type="dcterms:W3CDTF">2009-04-22T04:06:07Z</dcterms:modified>
  <cp:revision>0</cp:revision>
  <dc:subject/>
  <dc:title/>
</cp:coreProperties>
</file>