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　道　施　設　普　及　状　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6.71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020</v>
      </c>
      <c r="C5" s="20" t="n">
        <v>954626</v>
      </c>
      <c r="D5" s="21" t="n">
        <v>79.1</v>
      </c>
      <c r="E5" s="20" t="n">
        <v>18</v>
      </c>
      <c r="F5" s="20" t="n">
        <v>727089</v>
      </c>
      <c r="G5" s="20" t="n">
        <v>267</v>
      </c>
      <c r="H5" s="20" t="n">
        <v>158258</v>
      </c>
      <c r="I5" s="20" t="n">
        <v>132</v>
      </c>
      <c r="J5" s="20" t="n">
        <v>31348</v>
      </c>
      <c r="K5" s="20" t="n">
        <v>603</v>
      </c>
      <c r="L5" s="20" t="n">
        <v>37931</v>
      </c>
    </row>
    <row r="6" customFormat="false" ht="12" hidden="false" customHeight="true" outlineLevel="0" collapsed="false">
      <c r="A6" s="22" t="n">
        <v>53</v>
      </c>
      <c r="B6" s="20" t="n">
        <v>958</v>
      </c>
      <c r="C6" s="20" t="n">
        <v>972712</v>
      </c>
      <c r="D6" s="21" t="n">
        <v>80</v>
      </c>
      <c r="E6" s="20" t="n">
        <v>18</v>
      </c>
      <c r="F6" s="20" t="n">
        <v>749687</v>
      </c>
      <c r="G6" s="20" t="n">
        <v>243</v>
      </c>
      <c r="H6" s="20" t="n">
        <v>156156</v>
      </c>
      <c r="I6" s="20" t="n">
        <v>124</v>
      </c>
      <c r="J6" s="20" t="n">
        <v>31422</v>
      </c>
      <c r="K6" s="20" t="n">
        <v>569</v>
      </c>
      <c r="L6" s="20" t="n">
        <v>35447</v>
      </c>
    </row>
    <row r="7" customFormat="false" ht="12" hidden="false" customHeight="true" outlineLevel="0" collapsed="false">
      <c r="A7" s="22" t="n">
        <v>54</v>
      </c>
      <c r="B7" s="20" t="n">
        <v>937</v>
      </c>
      <c r="C7" s="20" t="n">
        <v>991855</v>
      </c>
      <c r="D7" s="21" t="n">
        <v>81.2</v>
      </c>
      <c r="E7" s="20" t="n">
        <v>18</v>
      </c>
      <c r="F7" s="20" t="n">
        <v>769201</v>
      </c>
      <c r="G7" s="20" t="n">
        <v>251</v>
      </c>
      <c r="H7" s="20" t="n">
        <v>158727</v>
      </c>
      <c r="I7" s="20" t="n">
        <v>119</v>
      </c>
      <c r="J7" s="20" t="n">
        <v>29890</v>
      </c>
      <c r="K7" s="20" t="n">
        <v>549</v>
      </c>
      <c r="L7" s="20" t="n">
        <v>34037</v>
      </c>
    </row>
    <row r="8" customFormat="false" ht="12" hidden="false" customHeight="true" outlineLevel="0" collapsed="false">
      <c r="A8" s="22" t="n">
        <v>55</v>
      </c>
      <c r="B8" s="20" t="n">
        <v>917</v>
      </c>
      <c r="C8" s="20" t="n">
        <v>1001806</v>
      </c>
      <c r="D8" s="21" t="n">
        <v>81.8</v>
      </c>
      <c r="E8" s="20" t="n">
        <v>18</v>
      </c>
      <c r="F8" s="20" t="n">
        <v>778099</v>
      </c>
      <c r="G8" s="20" t="n">
        <v>250</v>
      </c>
      <c r="H8" s="20" t="n">
        <v>160734</v>
      </c>
      <c r="I8" s="20" t="n">
        <v>114</v>
      </c>
      <c r="J8" s="20" t="n">
        <v>29161</v>
      </c>
      <c r="K8" s="20" t="n">
        <v>535</v>
      </c>
      <c r="L8" s="20" t="n">
        <v>33812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3</v>
      </c>
      <c r="I9" s="24"/>
      <c r="J9" s="24"/>
      <c r="K9" s="24"/>
      <c r="L9" s="24"/>
    </row>
    <row r="10" s="29" customFormat="true" ht="12" hidden="false" customHeight="true" outlineLevel="0" collapsed="false">
      <c r="A10" s="26" t="n">
        <v>56</v>
      </c>
      <c r="B10" s="27" t="n">
        <f aca="false">SUM(B12:B14)</f>
        <v>821</v>
      </c>
      <c r="C10" s="27" t="n">
        <f aca="false">SUM(C12:C14)</f>
        <v>1012151</v>
      </c>
      <c r="D10" s="28" t="n">
        <v>82.1</v>
      </c>
      <c r="E10" s="27" t="n">
        <f aca="false">SUM(E12:E14)</f>
        <v>18</v>
      </c>
      <c r="F10" s="27" t="n">
        <f aca="false">SUM(F12:F14)</f>
        <v>790066</v>
      </c>
      <c r="G10" s="27" t="n">
        <f aca="false">SUM(G12:G14)</f>
        <v>242</v>
      </c>
      <c r="H10" s="27" t="n">
        <f aca="false">SUM(H12:H14)</f>
        <v>164774</v>
      </c>
      <c r="I10" s="27" t="n">
        <f aca="false">SUM(I12:I14)</f>
        <v>102</v>
      </c>
      <c r="J10" s="27" t="n">
        <f aca="false">SUM(J12:J14)</f>
        <v>27693</v>
      </c>
      <c r="K10" s="27" t="n">
        <f aca="false">SUM(K12:K14)</f>
        <v>459</v>
      </c>
      <c r="L10" s="27" t="n">
        <f aca="false">SUM(L12:L14)</f>
        <v>29615</v>
      </c>
      <c r="N10" s="30"/>
    </row>
    <row r="11" s="29" customFormat="true" ht="12" hidden="false" customHeight="true" outlineLevel="0" collapsed="false">
      <c r="A11" s="31"/>
      <c r="B11" s="32" t="s">
        <v>13</v>
      </c>
      <c r="C11" s="32"/>
      <c r="D11" s="33" t="s">
        <v>13</v>
      </c>
      <c r="E11" s="32"/>
      <c r="F11" s="32"/>
      <c r="G11" s="32"/>
      <c r="H11" s="32" t="s">
        <v>13</v>
      </c>
      <c r="I11" s="32" t="s">
        <v>13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4</v>
      </c>
      <c r="B12" s="32" t="n">
        <f aca="false">SUM(B16:B26)</f>
        <v>247</v>
      </c>
      <c r="C12" s="32" t="n">
        <f aca="false">SUM(C16:C26)</f>
        <v>775050</v>
      </c>
      <c r="D12" s="33" t="n">
        <v>62.9</v>
      </c>
      <c r="E12" s="32" t="n">
        <f aca="false">SUM(E16:E26)</f>
        <v>11</v>
      </c>
      <c r="F12" s="32" t="n">
        <f aca="false">SUM(F16:F26)</f>
        <v>720277</v>
      </c>
      <c r="G12" s="32" t="n">
        <f aca="false">SUM(G16:G26)</f>
        <v>70</v>
      </c>
      <c r="H12" s="32" t="n">
        <f aca="false">SUM(H16:H26)</f>
        <v>31859</v>
      </c>
      <c r="I12" s="32" t="n">
        <f aca="false">SUM(I16:I26)</f>
        <v>34</v>
      </c>
      <c r="J12" s="32" t="n">
        <f aca="false">SUM(J16:J26)</f>
        <v>13911</v>
      </c>
      <c r="K12" s="32" t="n">
        <f aca="false">SUM(K16:K26)</f>
        <v>132</v>
      </c>
      <c r="L12" s="32" t="n">
        <f aca="false">SUM(L16:L26)</f>
        <v>9003</v>
      </c>
      <c r="N12" s="30"/>
    </row>
    <row r="13" s="29" customFormat="true" ht="12" hidden="false" customHeight="true" outlineLevel="0" collapsed="false">
      <c r="A13" s="34"/>
      <c r="B13" s="32"/>
      <c r="C13" s="32"/>
      <c r="D13" s="33" t="s">
        <v>13</v>
      </c>
      <c r="E13" s="32"/>
      <c r="F13" s="32"/>
      <c r="G13" s="32"/>
      <c r="H13" s="32" t="s">
        <v>13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5</v>
      </c>
      <c r="B14" s="35" t="n">
        <f aca="false">SUM(B28,B33,B40,B44,B50,B53,B63,B73,B78,B82,B89,B95)</f>
        <v>574</v>
      </c>
      <c r="C14" s="36" t="n">
        <f aca="false">SUM(C28,C33,C40,C44,C50,C53,C63,C73,C78,C82,C89,C95)</f>
        <v>237101</v>
      </c>
      <c r="D14" s="37" t="n">
        <v>19.2</v>
      </c>
      <c r="E14" s="36" t="n">
        <f aca="false">SUM(E28,E33,E40,E44,E50,E53,E63,E73,E78,E82,E89,E95)</f>
        <v>7</v>
      </c>
      <c r="F14" s="36" t="n">
        <f aca="false">SUM(F28,F33,F40,F44,F50,F53,F63,F73,F78,F82,F89,F95)</f>
        <v>69789</v>
      </c>
      <c r="G14" s="36" t="n">
        <f aca="false">SUM(G28,G33,G40,G44,G50,G53,G63,G73,G78,G82,G89,G95)</f>
        <v>172</v>
      </c>
      <c r="H14" s="36" t="n">
        <v>132915</v>
      </c>
      <c r="I14" s="36" t="n">
        <f aca="false">SUM(I28,I33,I40,I44,I50,I53,I63,I73,I78,I82,I89,I95)</f>
        <v>68</v>
      </c>
      <c r="J14" s="36" t="n">
        <f aca="false">SUM(J28,J33,J40,J44,J50,J53,J63,J73,J78,J82,J89,J95)</f>
        <v>13782</v>
      </c>
      <c r="K14" s="36" t="n">
        <f aca="false">SUM(K28,K33,K40,K44,K50,K53,K63,K73,K78,K82,K89,K95)</f>
        <v>327</v>
      </c>
      <c r="L14" s="36" t="n">
        <f aca="false">SUM(L28,L33,L40,L44,L50,L53,L63,L73,L78,L82,L89,L95)</f>
        <v>20612</v>
      </c>
      <c r="N14" s="30"/>
    </row>
    <row r="15" customFormat="false" ht="12" hidden="false" customHeight="true" outlineLevel="0" collapsed="false">
      <c r="A15" s="38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9"/>
    </row>
    <row r="16" customFormat="false" ht="12" hidden="false" customHeight="true" outlineLevel="0" collapsed="false">
      <c r="A16" s="34" t="s">
        <v>16</v>
      </c>
      <c r="B16" s="24" t="n">
        <v>46</v>
      </c>
      <c r="C16" s="24" t="n">
        <v>359990</v>
      </c>
      <c r="D16" s="25" t="n">
        <v>97.7</v>
      </c>
      <c r="E16" s="20" t="n">
        <v>1</v>
      </c>
      <c r="F16" s="20" t="n">
        <v>343061</v>
      </c>
      <c r="G16" s="20" t="n">
        <v>11</v>
      </c>
      <c r="H16" s="20" t="n">
        <v>5799</v>
      </c>
      <c r="I16" s="20" t="n">
        <v>10</v>
      </c>
      <c r="J16" s="20" t="n">
        <v>9615</v>
      </c>
      <c r="K16" s="20" t="n">
        <v>24</v>
      </c>
      <c r="L16" s="20" t="n">
        <v>1515</v>
      </c>
      <c r="N16" s="19"/>
    </row>
    <row r="17" customFormat="false" ht="12" hidden="false" customHeight="true" outlineLevel="0" collapsed="false">
      <c r="A17" s="34" t="s">
        <v>17</v>
      </c>
      <c r="B17" s="24" t="n">
        <v>16</v>
      </c>
      <c r="C17" s="24" t="n">
        <v>132855</v>
      </c>
      <c r="D17" s="25" t="n">
        <v>97.9</v>
      </c>
      <c r="E17" s="20" t="n">
        <v>1</v>
      </c>
      <c r="F17" s="20" t="n">
        <v>130650</v>
      </c>
      <c r="G17" s="20" t="n">
        <v>5</v>
      </c>
      <c r="H17" s="20" t="n">
        <v>905</v>
      </c>
      <c r="I17" s="20" t="n">
        <v>5</v>
      </c>
      <c r="J17" s="20" t="n">
        <v>1090</v>
      </c>
      <c r="K17" s="20" t="n">
        <v>5</v>
      </c>
      <c r="L17" s="20" t="n">
        <v>210</v>
      </c>
      <c r="N17" s="19"/>
    </row>
    <row r="18" customFormat="false" ht="12" hidden="false" customHeight="true" outlineLevel="0" collapsed="false">
      <c r="A18" s="34" t="s">
        <v>18</v>
      </c>
      <c r="B18" s="24" t="n">
        <v>5</v>
      </c>
      <c r="C18" s="24" t="n">
        <v>45307</v>
      </c>
      <c r="D18" s="25" t="n">
        <v>70</v>
      </c>
      <c r="E18" s="20" t="n">
        <v>1</v>
      </c>
      <c r="F18" s="20" t="n">
        <v>44903</v>
      </c>
      <c r="G18" s="20" t="n">
        <v>0</v>
      </c>
      <c r="H18" s="20" t="n">
        <v>0</v>
      </c>
      <c r="I18" s="20" t="n">
        <v>3</v>
      </c>
      <c r="J18" s="20" t="n">
        <v>372</v>
      </c>
      <c r="K18" s="20" t="n">
        <v>1</v>
      </c>
      <c r="L18" s="20" t="n">
        <v>32</v>
      </c>
      <c r="N18" s="19"/>
    </row>
    <row r="19" customFormat="false" ht="12" hidden="false" customHeight="true" outlineLevel="0" collapsed="false">
      <c r="A19" s="34" t="s">
        <v>19</v>
      </c>
      <c r="B19" s="24" t="n">
        <v>37</v>
      </c>
      <c r="C19" s="24" t="n">
        <v>47884</v>
      </c>
      <c r="D19" s="25" t="n">
        <v>73.3</v>
      </c>
      <c r="E19" s="20" t="n">
        <v>1</v>
      </c>
      <c r="F19" s="20" t="n">
        <v>38673</v>
      </c>
      <c r="G19" s="20" t="n">
        <v>14</v>
      </c>
      <c r="H19" s="20" t="n">
        <v>7527</v>
      </c>
      <c r="I19" s="20" t="n">
        <v>2</v>
      </c>
      <c r="J19" s="20" t="n">
        <v>276</v>
      </c>
      <c r="K19" s="20" t="n">
        <v>20</v>
      </c>
      <c r="L19" s="20" t="n">
        <v>1408</v>
      </c>
      <c r="N19" s="19"/>
    </row>
    <row r="20" customFormat="false" ht="12" hidden="false" customHeight="true" outlineLevel="0" collapsed="false">
      <c r="A20" s="34" t="s">
        <v>20</v>
      </c>
      <c r="B20" s="24" t="n">
        <v>4</v>
      </c>
      <c r="C20" s="24" t="n">
        <v>53527</v>
      </c>
      <c r="D20" s="25" t="n">
        <v>98.1</v>
      </c>
      <c r="E20" s="20" t="n">
        <v>1</v>
      </c>
      <c r="F20" s="20" t="n">
        <v>52797</v>
      </c>
      <c r="G20" s="20" t="n">
        <v>1</v>
      </c>
      <c r="H20" s="20" t="n">
        <v>545</v>
      </c>
      <c r="I20" s="20" t="n">
        <v>0</v>
      </c>
      <c r="J20" s="20" t="n">
        <v>0</v>
      </c>
      <c r="K20" s="20" t="n">
        <v>2</v>
      </c>
      <c r="L20" s="20" t="n">
        <v>185</v>
      </c>
      <c r="N20" s="19"/>
    </row>
    <row r="21" customFormat="false" ht="12" hidden="false" customHeight="true" outlineLevel="0" collapsed="false">
      <c r="A21" s="34" t="s">
        <v>21</v>
      </c>
      <c r="B21" s="24" t="n">
        <v>33</v>
      </c>
      <c r="C21" s="24" t="n">
        <v>39166</v>
      </c>
      <c r="D21" s="25" t="n">
        <v>98.2</v>
      </c>
      <c r="E21" s="20" t="n">
        <v>1</v>
      </c>
      <c r="F21" s="20" t="n">
        <v>32510</v>
      </c>
      <c r="G21" s="20" t="n">
        <v>9</v>
      </c>
      <c r="H21" s="20" t="n">
        <v>4601</v>
      </c>
      <c r="I21" s="20" t="n">
        <v>3</v>
      </c>
      <c r="J21" s="20" t="n">
        <v>430</v>
      </c>
      <c r="K21" s="20" t="n">
        <v>20</v>
      </c>
      <c r="L21" s="20" t="n">
        <v>1625</v>
      </c>
      <c r="N21" s="19"/>
    </row>
    <row r="22" customFormat="false" ht="12" hidden="false" customHeight="true" outlineLevel="0" collapsed="false">
      <c r="A22" s="34" t="s">
        <v>22</v>
      </c>
      <c r="B22" s="24" t="n">
        <v>20</v>
      </c>
      <c r="C22" s="24" t="n">
        <v>27219</v>
      </c>
      <c r="D22" s="25" t="n">
        <v>90.6</v>
      </c>
      <c r="E22" s="20" t="n">
        <v>1</v>
      </c>
      <c r="F22" s="20" t="n">
        <v>17985</v>
      </c>
      <c r="G22" s="20" t="n">
        <v>15</v>
      </c>
      <c r="H22" s="20" t="n">
        <v>8769</v>
      </c>
      <c r="I22" s="20" t="n">
        <v>1</v>
      </c>
      <c r="J22" s="20" t="n">
        <v>276</v>
      </c>
      <c r="K22" s="20" t="n">
        <v>3</v>
      </c>
      <c r="L22" s="20" t="n">
        <v>189</v>
      </c>
      <c r="N22" s="19"/>
    </row>
    <row r="23" customFormat="false" ht="12" hidden="false" customHeight="true" outlineLevel="0" collapsed="false">
      <c r="A23" s="34" t="s">
        <v>23</v>
      </c>
      <c r="B23" s="24" t="n">
        <v>45</v>
      </c>
      <c r="C23" s="24" t="n">
        <v>16122</v>
      </c>
      <c r="D23" s="25" t="n">
        <v>71.8</v>
      </c>
      <c r="E23" s="20" t="n">
        <v>1</v>
      </c>
      <c r="F23" s="20" t="n">
        <v>11040</v>
      </c>
      <c r="G23" s="20" t="n">
        <v>9</v>
      </c>
      <c r="H23" s="20" t="n">
        <v>1978</v>
      </c>
      <c r="I23" s="20" t="n">
        <v>7</v>
      </c>
      <c r="J23" s="20" t="n">
        <v>1243</v>
      </c>
      <c r="K23" s="20" t="n">
        <v>28</v>
      </c>
      <c r="L23" s="20" t="n">
        <v>1861</v>
      </c>
      <c r="N23" s="19"/>
    </row>
    <row r="24" customFormat="false" ht="12" hidden="false" customHeight="true" outlineLevel="0" collapsed="false">
      <c r="A24" s="34" t="s">
        <v>24</v>
      </c>
      <c r="B24" s="24" t="n">
        <v>2</v>
      </c>
      <c r="C24" s="24" t="n">
        <v>13014</v>
      </c>
      <c r="D24" s="25" t="n">
        <v>62.9</v>
      </c>
      <c r="E24" s="20" t="n">
        <v>1</v>
      </c>
      <c r="F24" s="20" t="n">
        <v>12923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91</v>
      </c>
      <c r="N24" s="19"/>
    </row>
    <row r="25" customFormat="false" ht="12" hidden="false" customHeight="true" outlineLevel="0" collapsed="false">
      <c r="A25" s="34" t="s">
        <v>25</v>
      </c>
      <c r="B25" s="24" t="n">
        <v>28</v>
      </c>
      <c r="C25" s="24" t="n">
        <v>17746</v>
      </c>
      <c r="D25" s="25" t="n">
        <v>81.1</v>
      </c>
      <c r="E25" s="20" t="n">
        <v>1</v>
      </c>
      <c r="F25" s="20" t="n">
        <v>14564</v>
      </c>
      <c r="G25" s="20" t="n">
        <v>5</v>
      </c>
      <c r="H25" s="20" t="n">
        <v>1580</v>
      </c>
      <c r="I25" s="20" t="n">
        <v>1</v>
      </c>
      <c r="J25" s="20" t="n">
        <v>190</v>
      </c>
      <c r="K25" s="20" t="n">
        <v>21</v>
      </c>
      <c r="L25" s="20" t="n">
        <v>1412</v>
      </c>
      <c r="N25" s="19"/>
    </row>
    <row r="26" s="40" customFormat="true" ht="12" hidden="false" customHeight="true" outlineLevel="0" collapsed="false">
      <c r="A26" s="34" t="s">
        <v>26</v>
      </c>
      <c r="B26" s="24" t="n">
        <v>11</v>
      </c>
      <c r="C26" s="24" t="n">
        <v>22220</v>
      </c>
      <c r="D26" s="25" t="n">
        <v>43</v>
      </c>
      <c r="E26" s="20" t="n">
        <v>1</v>
      </c>
      <c r="F26" s="20" t="n">
        <v>21171</v>
      </c>
      <c r="G26" s="20" t="n">
        <v>1</v>
      </c>
      <c r="H26" s="20" t="n">
        <v>155</v>
      </c>
      <c r="I26" s="20" t="n">
        <v>2</v>
      </c>
      <c r="J26" s="20" t="n">
        <v>419</v>
      </c>
      <c r="K26" s="20" t="n">
        <v>7</v>
      </c>
      <c r="L26" s="20" t="n">
        <v>475</v>
      </c>
      <c r="N26" s="19"/>
    </row>
    <row r="27" s="40" customFormat="true" ht="12" hidden="false" customHeight="true" outlineLevel="0" collapsed="false">
      <c r="A27" s="34"/>
      <c r="B27" s="24"/>
      <c r="C27" s="24"/>
      <c r="D27" s="25"/>
      <c r="E27" s="20"/>
      <c r="F27" s="20"/>
      <c r="G27" s="20"/>
      <c r="H27" s="20"/>
      <c r="I27" s="20"/>
      <c r="J27" s="20"/>
      <c r="K27" s="20"/>
      <c r="L27" s="20"/>
      <c r="N27" s="19"/>
    </row>
    <row r="28" s="42" customFormat="true" ht="12" hidden="false" customHeight="true" outlineLevel="0" collapsed="false">
      <c r="A28" s="34" t="s">
        <v>27</v>
      </c>
      <c r="B28" s="32" t="n">
        <f aca="false">SUM(B29:B31)</f>
        <v>9</v>
      </c>
      <c r="C28" s="32" t="n">
        <f aca="false">SUM(C29:C31)</f>
        <v>470</v>
      </c>
      <c r="D28" s="41" t="n">
        <v>3.9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9</v>
      </c>
      <c r="L28" s="32" t="n">
        <f aca="false">SUM(L29:L31)</f>
        <v>470</v>
      </c>
      <c r="N28" s="43"/>
    </row>
    <row r="29" s="40" customFormat="true" ht="12" hidden="false" customHeight="true" outlineLevel="0" collapsed="false">
      <c r="A29" s="34" t="s">
        <v>28</v>
      </c>
      <c r="B29" s="20" t="n">
        <v>1</v>
      </c>
      <c r="C29" s="20" t="n">
        <v>60</v>
      </c>
      <c r="D29" s="44" t="n">
        <v>2.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60</v>
      </c>
      <c r="N29" s="19"/>
    </row>
    <row r="30" s="40" customFormat="true" ht="12" hidden="false" customHeight="true" outlineLevel="0" collapsed="false">
      <c r="A30" s="34" t="s">
        <v>29</v>
      </c>
      <c r="B30" s="20" t="n">
        <v>4</v>
      </c>
      <c r="C30" s="20" t="n">
        <v>189</v>
      </c>
      <c r="D30" s="44" t="n">
        <v>3.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</v>
      </c>
      <c r="L30" s="20" t="n">
        <v>189</v>
      </c>
      <c r="N30" s="19"/>
    </row>
    <row r="31" s="40" customFormat="true" ht="12" hidden="false" customHeight="true" outlineLevel="0" collapsed="false">
      <c r="A31" s="34" t="s">
        <v>30</v>
      </c>
      <c r="B31" s="20" t="n">
        <v>4</v>
      </c>
      <c r="C31" s="20" t="n">
        <v>221</v>
      </c>
      <c r="D31" s="44" t="n">
        <v>4.6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21</v>
      </c>
      <c r="N31" s="19"/>
    </row>
    <row r="32" s="40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2" customFormat="true" ht="12" hidden="false" customHeight="true" outlineLevel="0" collapsed="false">
      <c r="A33" s="34" t="s">
        <v>31</v>
      </c>
      <c r="B33" s="32" t="n">
        <f aca="false">SUM(B34:B38)</f>
        <v>45</v>
      </c>
      <c r="C33" s="32" t="n">
        <f aca="false">SUM(C34:C38)</f>
        <v>18758</v>
      </c>
      <c r="D33" s="45" t="n">
        <v>43.5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14</v>
      </c>
      <c r="H33" s="32" t="n">
        <f aca="false">SUM(H34:H38)</f>
        <v>16367</v>
      </c>
      <c r="I33" s="32" t="n">
        <f aca="false">SUM(I34:I38)</f>
        <v>4</v>
      </c>
      <c r="J33" s="32" t="n">
        <f aca="false">SUM(J34:J38)</f>
        <v>597</v>
      </c>
      <c r="K33" s="32" t="n">
        <f aca="false">SUM(K34:K38)</f>
        <v>27</v>
      </c>
      <c r="L33" s="32" t="n">
        <f aca="false">SUM(L34:L38)</f>
        <v>1794</v>
      </c>
      <c r="N33" s="43"/>
    </row>
    <row r="34" s="40" customFormat="true" ht="12" hidden="false" customHeight="true" outlineLevel="0" collapsed="false">
      <c r="A34" s="34" t="s">
        <v>32</v>
      </c>
      <c r="B34" s="24" t="n">
        <v>8</v>
      </c>
      <c r="C34" s="24" t="n">
        <v>1148</v>
      </c>
      <c r="D34" s="25" t="n">
        <v>15.4</v>
      </c>
      <c r="E34" s="20" t="n">
        <v>0</v>
      </c>
      <c r="F34" s="20" t="n">
        <v>0</v>
      </c>
      <c r="G34" s="20" t="n">
        <v>4</v>
      </c>
      <c r="H34" s="24" t="n">
        <v>913</v>
      </c>
      <c r="I34" s="20" t="n">
        <v>0</v>
      </c>
      <c r="J34" s="20" t="n">
        <v>0</v>
      </c>
      <c r="K34" s="20" t="n">
        <v>4</v>
      </c>
      <c r="L34" s="20" t="n">
        <v>235</v>
      </c>
      <c r="N34" s="19"/>
    </row>
    <row r="35" s="40" customFormat="true" ht="12" hidden="false" customHeight="true" outlineLevel="0" collapsed="false">
      <c r="A35" s="34" t="s">
        <v>33</v>
      </c>
      <c r="B35" s="24" t="n">
        <v>1</v>
      </c>
      <c r="C35" s="24" t="n">
        <v>3225</v>
      </c>
      <c r="D35" s="25" t="n">
        <v>99.4</v>
      </c>
      <c r="E35" s="20" t="n">
        <v>0</v>
      </c>
      <c r="F35" s="20" t="n">
        <v>0</v>
      </c>
      <c r="G35" s="20" t="n">
        <v>1</v>
      </c>
      <c r="H35" s="20" t="n">
        <v>3225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0" customFormat="true" ht="12" hidden="false" customHeight="true" outlineLevel="0" collapsed="false">
      <c r="A36" s="34" t="s">
        <v>34</v>
      </c>
      <c r="B36" s="24" t="n">
        <v>21</v>
      </c>
      <c r="C36" s="24" t="n">
        <v>9964</v>
      </c>
      <c r="D36" s="25" t="n">
        <v>60.1</v>
      </c>
      <c r="E36" s="20" t="n">
        <v>0</v>
      </c>
      <c r="F36" s="20" t="n">
        <v>0</v>
      </c>
      <c r="G36" s="20" t="n">
        <v>8</v>
      </c>
      <c r="H36" s="20" t="n">
        <v>8906</v>
      </c>
      <c r="I36" s="20" t="n">
        <v>1</v>
      </c>
      <c r="J36" s="20" t="n">
        <v>177</v>
      </c>
      <c r="K36" s="20" t="n">
        <v>12</v>
      </c>
      <c r="L36" s="20" t="n">
        <v>881</v>
      </c>
      <c r="N36" s="19"/>
    </row>
    <row r="37" s="40" customFormat="true" ht="12" hidden="false" customHeight="true" outlineLevel="0" collapsed="false">
      <c r="A37" s="34" t="s">
        <v>35</v>
      </c>
      <c r="B37" s="24" t="n">
        <v>4</v>
      </c>
      <c r="C37" s="24" t="n">
        <v>3533</v>
      </c>
      <c r="D37" s="25" t="n">
        <v>60.6</v>
      </c>
      <c r="E37" s="20" t="n">
        <v>0</v>
      </c>
      <c r="F37" s="20" t="n">
        <v>0</v>
      </c>
      <c r="G37" s="20" t="n">
        <v>1</v>
      </c>
      <c r="H37" s="20" t="n">
        <v>3323</v>
      </c>
      <c r="I37" s="20" t="n">
        <v>0</v>
      </c>
      <c r="J37" s="20" t="n">
        <v>0</v>
      </c>
      <c r="K37" s="20" t="n">
        <v>3</v>
      </c>
      <c r="L37" s="20" t="n">
        <v>210</v>
      </c>
      <c r="N37" s="19"/>
    </row>
    <row r="38" s="40" customFormat="true" ht="12" hidden="false" customHeight="true" outlineLevel="0" collapsed="false">
      <c r="A38" s="34" t="s">
        <v>36</v>
      </c>
      <c r="B38" s="24" t="n">
        <v>11</v>
      </c>
      <c r="C38" s="24" t="n">
        <v>888</v>
      </c>
      <c r="D38" s="25" t="n">
        <v>8.8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</v>
      </c>
      <c r="J38" s="20" t="n">
        <v>420</v>
      </c>
      <c r="K38" s="20" t="n">
        <v>8</v>
      </c>
      <c r="L38" s="20" t="n">
        <v>468</v>
      </c>
      <c r="N38" s="19"/>
    </row>
    <row r="39" s="40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2" customFormat="true" ht="12" hidden="false" customHeight="true" outlineLevel="0" collapsed="false">
      <c r="A40" s="34" t="s">
        <v>37</v>
      </c>
      <c r="B40" s="32" t="n">
        <f aca="false">SUM(B41:B42)</f>
        <v>30</v>
      </c>
      <c r="C40" s="32" t="n">
        <f aca="false">SUM(C41:C42)</f>
        <v>29706</v>
      </c>
      <c r="D40" s="45" t="n">
        <v>92.3</v>
      </c>
      <c r="E40" s="32" t="n">
        <f aca="false">SUM(E41:E42)</f>
        <v>2</v>
      </c>
      <c r="F40" s="32" t="n">
        <f aca="false">SUM(F41:F42)</f>
        <v>24106</v>
      </c>
      <c r="G40" s="32" t="n">
        <f aca="false">SUM(G41:G42)</f>
        <v>8</v>
      </c>
      <c r="H40" s="32" t="n">
        <f aca="false">SUM(H41:H42)</f>
        <v>4129</v>
      </c>
      <c r="I40" s="32" t="n">
        <f aca="false">SUM(I41:I42)</f>
        <v>2</v>
      </c>
      <c r="J40" s="32" t="n">
        <f aca="false">SUM(J41:J42)</f>
        <v>276</v>
      </c>
      <c r="K40" s="32" t="n">
        <f aca="false">SUM(K41:K42)</f>
        <v>18</v>
      </c>
      <c r="L40" s="32" t="n">
        <f aca="false">SUM(L41:L42)</f>
        <v>1195</v>
      </c>
      <c r="N40" s="43"/>
    </row>
    <row r="41" s="40" customFormat="true" ht="12" hidden="false" customHeight="true" outlineLevel="0" collapsed="false">
      <c r="A41" s="34" t="s">
        <v>38</v>
      </c>
      <c r="B41" s="24" t="n">
        <v>14</v>
      </c>
      <c r="C41" s="24" t="n">
        <v>21202</v>
      </c>
      <c r="D41" s="25" t="n">
        <v>97.8</v>
      </c>
      <c r="E41" s="20" t="n">
        <v>1</v>
      </c>
      <c r="F41" s="20" t="n">
        <v>18126</v>
      </c>
      <c r="G41" s="20" t="n">
        <v>3</v>
      </c>
      <c r="H41" s="20" t="n">
        <v>2311</v>
      </c>
      <c r="I41" s="20" t="n">
        <v>1</v>
      </c>
      <c r="J41" s="20" t="n">
        <v>146</v>
      </c>
      <c r="K41" s="20" t="n">
        <v>9</v>
      </c>
      <c r="L41" s="20" t="n">
        <v>619</v>
      </c>
      <c r="N41" s="19"/>
    </row>
    <row r="42" s="40" customFormat="true" ht="12" hidden="false" customHeight="true" outlineLevel="0" collapsed="false">
      <c r="A42" s="34" t="s">
        <v>39</v>
      </c>
      <c r="B42" s="24" t="n">
        <v>16</v>
      </c>
      <c r="C42" s="24" t="n">
        <v>8504</v>
      </c>
      <c r="D42" s="25" t="n">
        <v>81</v>
      </c>
      <c r="E42" s="20" t="n">
        <v>1</v>
      </c>
      <c r="F42" s="20" t="n">
        <v>5980</v>
      </c>
      <c r="G42" s="20" t="n">
        <v>5</v>
      </c>
      <c r="H42" s="20" t="n">
        <v>1818</v>
      </c>
      <c r="I42" s="20" t="n">
        <v>1</v>
      </c>
      <c r="J42" s="20" t="n">
        <v>130</v>
      </c>
      <c r="K42" s="20" t="n">
        <v>9</v>
      </c>
      <c r="L42" s="20" t="n">
        <v>576</v>
      </c>
      <c r="N42" s="19"/>
    </row>
    <row r="43" s="40" customFormat="true" ht="12" hidden="false" customHeight="true" outlineLevel="0" collapsed="false">
      <c r="A43" s="34"/>
      <c r="B43" s="24"/>
      <c r="C43" s="24"/>
      <c r="D43" s="25"/>
      <c r="E43" s="20"/>
      <c r="F43" s="20" t="s">
        <v>13</v>
      </c>
      <c r="G43" s="20"/>
      <c r="H43" s="20"/>
      <c r="I43" s="20"/>
      <c r="J43" s="20"/>
      <c r="K43" s="20"/>
      <c r="L43" s="20"/>
      <c r="N43" s="19"/>
    </row>
    <row r="44" s="42" customFormat="true" ht="12" hidden="false" customHeight="true" outlineLevel="0" collapsed="false">
      <c r="A44" s="34" t="s">
        <v>40</v>
      </c>
      <c r="B44" s="32" t="n">
        <f aca="false">SUM(B45:B48)</f>
        <v>84</v>
      </c>
      <c r="C44" s="32" t="n">
        <f aca="false">SUM(C45:C48)</f>
        <v>35247</v>
      </c>
      <c r="D44" s="45" t="n">
        <v>85.5</v>
      </c>
      <c r="E44" s="32" t="n">
        <f aca="false">SUM(E45:E48)</f>
        <v>1</v>
      </c>
      <c r="F44" s="32" t="n">
        <f aca="false">SUM(F45:F48)</f>
        <v>7980</v>
      </c>
      <c r="G44" s="32" t="n">
        <f aca="false">SUM(G45:G48)</f>
        <v>18</v>
      </c>
      <c r="H44" s="32" t="n">
        <f aca="false">SUM(H45:H48)</f>
        <v>20204</v>
      </c>
      <c r="I44" s="32" t="n">
        <f aca="false">SUM(I45:I48)</f>
        <v>14</v>
      </c>
      <c r="J44" s="32" t="n">
        <f aca="false">SUM(J45:J48)</f>
        <v>4062</v>
      </c>
      <c r="K44" s="32" t="n">
        <f aca="false">SUM(K45:K48)</f>
        <v>51</v>
      </c>
      <c r="L44" s="32" t="n">
        <f aca="false">SUM(L45:L48)</f>
        <v>3001</v>
      </c>
      <c r="N44" s="43"/>
    </row>
    <row r="45" s="40" customFormat="true" ht="12" hidden="false" customHeight="true" outlineLevel="0" collapsed="false">
      <c r="A45" s="34" t="s">
        <v>41</v>
      </c>
      <c r="B45" s="24" t="n">
        <v>27</v>
      </c>
      <c r="C45" s="24" t="n">
        <v>4450</v>
      </c>
      <c r="D45" s="25" t="n">
        <v>71</v>
      </c>
      <c r="E45" s="20" t="n">
        <v>0</v>
      </c>
      <c r="F45" s="20" t="n">
        <v>0</v>
      </c>
      <c r="G45" s="20" t="n">
        <v>3</v>
      </c>
      <c r="H45" s="20" t="n">
        <v>2796</v>
      </c>
      <c r="I45" s="20" t="n">
        <v>3</v>
      </c>
      <c r="J45" s="20" t="n">
        <v>523</v>
      </c>
      <c r="K45" s="20" t="n">
        <v>21</v>
      </c>
      <c r="L45" s="20" t="n">
        <v>1131</v>
      </c>
      <c r="N45" s="19"/>
    </row>
    <row r="46" s="40" customFormat="true" ht="12" hidden="false" customHeight="true" outlineLevel="0" collapsed="false">
      <c r="A46" s="34" t="s">
        <v>42</v>
      </c>
      <c r="B46" s="24" t="n">
        <v>14</v>
      </c>
      <c r="C46" s="24" t="n">
        <v>10599</v>
      </c>
      <c r="D46" s="25" t="n">
        <v>86.9</v>
      </c>
      <c r="E46" s="20" t="n">
        <v>1</v>
      </c>
      <c r="F46" s="20" t="n">
        <v>7980</v>
      </c>
      <c r="G46" s="20" t="n">
        <v>4</v>
      </c>
      <c r="H46" s="20" t="n">
        <v>1829</v>
      </c>
      <c r="I46" s="20" t="n">
        <v>3</v>
      </c>
      <c r="J46" s="20" t="n">
        <v>454</v>
      </c>
      <c r="K46" s="20" t="n">
        <v>6</v>
      </c>
      <c r="L46" s="20" t="n">
        <v>336</v>
      </c>
      <c r="N46" s="19"/>
    </row>
    <row r="47" s="40" customFormat="true" ht="12" hidden="false" customHeight="true" outlineLevel="0" collapsed="false">
      <c r="A47" s="34" t="s">
        <v>43</v>
      </c>
      <c r="B47" s="24" t="n">
        <v>21</v>
      </c>
      <c r="C47" s="24" t="n">
        <v>9218</v>
      </c>
      <c r="D47" s="25" t="n">
        <v>83.4</v>
      </c>
      <c r="E47" s="20" t="n">
        <v>0</v>
      </c>
      <c r="F47" s="20" t="n">
        <v>0</v>
      </c>
      <c r="G47" s="20" t="n">
        <v>4</v>
      </c>
      <c r="H47" s="20" t="n">
        <v>7956</v>
      </c>
      <c r="I47" s="20" t="n">
        <v>1</v>
      </c>
      <c r="J47" s="20" t="n">
        <v>270</v>
      </c>
      <c r="K47" s="20" t="n">
        <v>16</v>
      </c>
      <c r="L47" s="20" t="n">
        <v>992</v>
      </c>
      <c r="N47" s="19"/>
    </row>
    <row r="48" s="40" customFormat="true" ht="12" hidden="false" customHeight="true" outlineLevel="0" collapsed="false">
      <c r="A48" s="34" t="s">
        <v>44</v>
      </c>
      <c r="B48" s="24" t="n">
        <v>22</v>
      </c>
      <c r="C48" s="24" t="n">
        <v>10980</v>
      </c>
      <c r="D48" s="25" t="n">
        <v>93.8</v>
      </c>
      <c r="E48" s="20" t="n">
        <v>0</v>
      </c>
      <c r="F48" s="20" t="n">
        <v>0</v>
      </c>
      <c r="G48" s="20" t="n">
        <v>7</v>
      </c>
      <c r="H48" s="20" t="n">
        <v>7623</v>
      </c>
      <c r="I48" s="20" t="n">
        <v>7</v>
      </c>
      <c r="J48" s="20" t="n">
        <v>2815</v>
      </c>
      <c r="K48" s="20" t="n">
        <v>8</v>
      </c>
      <c r="L48" s="20" t="n">
        <v>542</v>
      </c>
      <c r="N48" s="19"/>
    </row>
    <row r="49" s="40" customFormat="true" ht="12" hidden="false" customHeight="true" outlineLevel="0" collapsed="false">
      <c r="A49" s="34"/>
      <c r="B49" s="24" t="s">
        <v>13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2" customFormat="true" ht="12" hidden="false" customHeight="true" outlineLevel="0" collapsed="false">
      <c r="A50" s="34" t="s">
        <v>45</v>
      </c>
      <c r="B50" s="32" t="n">
        <f aca="false">SUM(B51:B51)</f>
        <v>8</v>
      </c>
      <c r="C50" s="32" t="n">
        <f aca="false">SUM(C51:C51)</f>
        <v>18404</v>
      </c>
      <c r="D50" s="45" t="n">
        <v>99.8</v>
      </c>
      <c r="E50" s="32" t="n">
        <f aca="false">SUM(E51:E51)</f>
        <v>1</v>
      </c>
      <c r="F50" s="32" t="n">
        <f aca="false">SUM(F51:F51)</f>
        <v>12538</v>
      </c>
      <c r="G50" s="32" t="n">
        <f aca="false">SUM(G51:G51)</f>
        <v>7</v>
      </c>
      <c r="H50" s="32" t="n">
        <f aca="false">SUM(H51:H51)</f>
        <v>5866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3"/>
    </row>
    <row r="51" s="40" customFormat="true" ht="12" hidden="false" customHeight="true" outlineLevel="0" collapsed="false">
      <c r="A51" s="34" t="s">
        <v>46</v>
      </c>
      <c r="B51" s="46" t="n">
        <f aca="false">E51+G51+I51</f>
        <v>8</v>
      </c>
      <c r="C51" s="46" t="n">
        <v>18404</v>
      </c>
      <c r="D51" s="47" t="n">
        <v>99.8</v>
      </c>
      <c r="E51" s="48" t="n">
        <v>1</v>
      </c>
      <c r="F51" s="48" t="n">
        <v>12538</v>
      </c>
      <c r="G51" s="48" t="n">
        <v>7</v>
      </c>
      <c r="H51" s="48" t="n">
        <v>5866</v>
      </c>
      <c r="I51" s="48" t="n">
        <v>0</v>
      </c>
      <c r="J51" s="48" t="n">
        <v>0</v>
      </c>
      <c r="K51" s="48" t="n">
        <v>0</v>
      </c>
      <c r="L51" s="48" t="n">
        <v>0</v>
      </c>
      <c r="N51" s="49"/>
    </row>
    <row r="52" s="40" customFormat="true" ht="12" hidden="false" customHeight="true" outlineLevel="0" collapsed="false">
      <c r="A52" s="34"/>
      <c r="B52" s="46"/>
      <c r="C52" s="46"/>
      <c r="D52" s="47"/>
      <c r="E52" s="48"/>
      <c r="F52" s="48"/>
      <c r="G52" s="48"/>
      <c r="H52" s="48"/>
      <c r="I52" s="48"/>
      <c r="J52" s="48"/>
      <c r="K52" s="48"/>
      <c r="L52" s="48"/>
      <c r="N52" s="19"/>
    </row>
    <row r="53" s="42" customFormat="true" ht="12" hidden="false" customHeight="true" outlineLevel="0" collapsed="false">
      <c r="A53" s="34" t="s">
        <v>47</v>
      </c>
      <c r="B53" s="32" t="n">
        <f aca="false">SUM(B54:B61)</f>
        <v>73</v>
      </c>
      <c r="C53" s="32" t="n">
        <f aca="false">SUM(C54:C61)</f>
        <v>36263</v>
      </c>
      <c r="D53" s="45" t="n">
        <v>87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2</v>
      </c>
      <c r="H53" s="32" t="n">
        <f aca="false">SUM(H54:H61)</f>
        <v>33373</v>
      </c>
      <c r="I53" s="32" t="n">
        <f aca="false">SUM(I54:I61)</f>
        <v>12</v>
      </c>
      <c r="J53" s="32" t="n">
        <f aca="false">SUM(J54:J61)</f>
        <v>2294</v>
      </c>
      <c r="K53" s="32" t="n">
        <f aca="false">SUM(K54:K61)</f>
        <v>9</v>
      </c>
      <c r="L53" s="32" t="n">
        <f aca="false">SUM(L54:L61)</f>
        <v>596</v>
      </c>
      <c r="N53" s="50"/>
    </row>
    <row r="54" s="40" customFormat="true" ht="12" hidden="false" customHeight="true" outlineLevel="0" collapsed="false">
      <c r="A54" s="34" t="s">
        <v>48</v>
      </c>
      <c r="B54" s="24" t="n">
        <v>6</v>
      </c>
      <c r="C54" s="24" t="n">
        <v>3502</v>
      </c>
      <c r="D54" s="51" t="n">
        <v>100</v>
      </c>
      <c r="E54" s="20" t="n">
        <v>0</v>
      </c>
      <c r="F54" s="20" t="n">
        <v>0</v>
      </c>
      <c r="G54" s="20" t="n">
        <v>5</v>
      </c>
      <c r="H54" s="20" t="n">
        <v>3451</v>
      </c>
      <c r="I54" s="20" t="n">
        <v>0</v>
      </c>
      <c r="J54" s="20" t="n">
        <v>0</v>
      </c>
      <c r="K54" s="20" t="n">
        <v>1</v>
      </c>
      <c r="L54" s="20" t="n">
        <v>51</v>
      </c>
      <c r="N54" s="19"/>
    </row>
    <row r="55" s="40" customFormat="true" ht="12" hidden="false" customHeight="true" outlineLevel="0" collapsed="false">
      <c r="A55" s="34" t="s">
        <v>49</v>
      </c>
      <c r="B55" s="24" t="n">
        <v>16</v>
      </c>
      <c r="C55" s="24" t="n">
        <v>6096</v>
      </c>
      <c r="D55" s="25" t="n">
        <v>83.9</v>
      </c>
      <c r="E55" s="20" t="n">
        <v>0</v>
      </c>
      <c r="F55" s="20" t="n">
        <v>0</v>
      </c>
      <c r="G55" s="20" t="n">
        <v>7</v>
      </c>
      <c r="H55" s="20" t="n">
        <v>4858</v>
      </c>
      <c r="I55" s="20" t="n">
        <v>7</v>
      </c>
      <c r="J55" s="20" t="n">
        <v>1078</v>
      </c>
      <c r="K55" s="20" t="n">
        <v>2</v>
      </c>
      <c r="L55" s="20" t="n">
        <v>160</v>
      </c>
      <c r="N55" s="19"/>
    </row>
    <row r="56" s="40" customFormat="true" ht="12" hidden="false" customHeight="true" outlineLevel="0" collapsed="false">
      <c r="A56" s="34" t="s">
        <v>50</v>
      </c>
      <c r="B56" s="24" t="n">
        <v>7</v>
      </c>
      <c r="C56" s="24" t="n">
        <v>1923</v>
      </c>
      <c r="D56" s="25" t="n">
        <v>72.5</v>
      </c>
      <c r="E56" s="20" t="n">
        <v>0</v>
      </c>
      <c r="F56" s="20" t="n">
        <v>0</v>
      </c>
      <c r="G56" s="20" t="n">
        <v>4</v>
      </c>
      <c r="H56" s="20" t="n">
        <v>1705</v>
      </c>
      <c r="I56" s="20" t="n">
        <v>0</v>
      </c>
      <c r="J56" s="20" t="n">
        <v>0</v>
      </c>
      <c r="K56" s="20" t="n">
        <v>3</v>
      </c>
      <c r="L56" s="20" t="n">
        <v>218</v>
      </c>
      <c r="N56" s="19"/>
    </row>
    <row r="57" s="40" customFormat="true" ht="12" hidden="false" customHeight="true" outlineLevel="0" collapsed="false">
      <c r="A57" s="34" t="s">
        <v>51</v>
      </c>
      <c r="B57" s="24" t="n">
        <v>5</v>
      </c>
      <c r="C57" s="24" t="n">
        <v>2468</v>
      </c>
      <c r="D57" s="25" t="n">
        <v>48.9</v>
      </c>
      <c r="E57" s="20" t="n">
        <v>0</v>
      </c>
      <c r="F57" s="20" t="n">
        <v>0</v>
      </c>
      <c r="G57" s="20" t="n">
        <v>5</v>
      </c>
      <c r="H57" s="20" t="n">
        <v>2468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0" customFormat="true" ht="12" hidden="false" customHeight="true" outlineLevel="0" collapsed="false">
      <c r="A58" s="34" t="s">
        <v>52</v>
      </c>
      <c r="B58" s="24" t="n">
        <v>7</v>
      </c>
      <c r="C58" s="24" t="n">
        <v>3066</v>
      </c>
      <c r="D58" s="25" t="n">
        <v>85.2</v>
      </c>
      <c r="E58" s="20" t="n">
        <v>0</v>
      </c>
      <c r="F58" s="20" t="n">
        <v>0</v>
      </c>
      <c r="G58" s="20" t="n">
        <v>5</v>
      </c>
      <c r="H58" s="20" t="n">
        <v>2964</v>
      </c>
      <c r="I58" s="20" t="n">
        <v>0</v>
      </c>
      <c r="J58" s="20" t="n">
        <v>0</v>
      </c>
      <c r="K58" s="20" t="n">
        <v>2</v>
      </c>
      <c r="L58" s="20" t="n">
        <v>102</v>
      </c>
      <c r="N58" s="19"/>
    </row>
    <row r="59" s="40" customFormat="true" ht="12" hidden="false" customHeight="true" outlineLevel="0" collapsed="false">
      <c r="A59" s="34" t="s">
        <v>53</v>
      </c>
      <c r="B59" s="24" t="n">
        <v>9</v>
      </c>
      <c r="C59" s="24" t="n">
        <v>5446</v>
      </c>
      <c r="D59" s="25" t="n">
        <v>99.4</v>
      </c>
      <c r="E59" s="20" t="n">
        <v>0</v>
      </c>
      <c r="F59" s="20" t="n">
        <v>0</v>
      </c>
      <c r="G59" s="20" t="n">
        <v>9</v>
      </c>
      <c r="H59" s="20" t="n">
        <v>5446</v>
      </c>
      <c r="I59" s="20" t="n">
        <v>0</v>
      </c>
      <c r="J59" s="20" t="n">
        <v>0</v>
      </c>
      <c r="K59" s="20" t="n">
        <v>0</v>
      </c>
      <c r="L59" s="20" t="n">
        <v>0</v>
      </c>
      <c r="N59" s="19"/>
    </row>
    <row r="60" s="40" customFormat="true" ht="12" hidden="false" customHeight="true" outlineLevel="0" collapsed="false">
      <c r="A60" s="34" t="s">
        <v>54</v>
      </c>
      <c r="B60" s="24" t="n">
        <v>3</v>
      </c>
      <c r="C60" s="24" t="n">
        <v>3011</v>
      </c>
      <c r="D60" s="25" t="n">
        <v>99.8</v>
      </c>
      <c r="E60" s="20" t="n">
        <v>0</v>
      </c>
      <c r="F60" s="20" t="n">
        <v>0</v>
      </c>
      <c r="G60" s="20" t="n">
        <v>2</v>
      </c>
      <c r="H60" s="20" t="n">
        <v>2946</v>
      </c>
      <c r="I60" s="20" t="n">
        <v>0</v>
      </c>
      <c r="J60" s="20" t="n">
        <v>0</v>
      </c>
      <c r="K60" s="20" t="n">
        <v>1</v>
      </c>
      <c r="L60" s="20" t="n">
        <v>65</v>
      </c>
      <c r="N60" s="19"/>
    </row>
    <row r="61" s="40" customFormat="true" ht="12" hidden="false" customHeight="true" outlineLevel="0" collapsed="false">
      <c r="A61" s="34" t="s">
        <v>55</v>
      </c>
      <c r="B61" s="24" t="n">
        <v>20</v>
      </c>
      <c r="C61" s="24" t="n">
        <v>10751</v>
      </c>
      <c r="D61" s="25" t="n">
        <v>96.8</v>
      </c>
      <c r="E61" s="20" t="n">
        <v>0</v>
      </c>
      <c r="F61" s="20" t="n">
        <v>0</v>
      </c>
      <c r="G61" s="20" t="n">
        <v>15</v>
      </c>
      <c r="H61" s="20" t="n">
        <v>9535</v>
      </c>
      <c r="I61" s="20" t="n">
        <v>5</v>
      </c>
      <c r="J61" s="20" t="n">
        <v>1216</v>
      </c>
      <c r="K61" s="20" t="n">
        <v>0</v>
      </c>
      <c r="L61" s="20" t="n">
        <v>0</v>
      </c>
      <c r="N61" s="19"/>
    </row>
    <row r="62" s="40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2" customFormat="true" ht="12" hidden="false" customHeight="true" outlineLevel="0" collapsed="false">
      <c r="A63" s="34" t="s">
        <v>56</v>
      </c>
      <c r="B63" s="32" t="n">
        <f aca="false">SUM(B64:B71)</f>
        <v>123</v>
      </c>
      <c r="C63" s="32" t="n">
        <f aca="false">SUM(C64:C71)</f>
        <v>36894</v>
      </c>
      <c r="D63" s="45" t="n">
        <v>58.7</v>
      </c>
      <c r="E63" s="32" t="n">
        <f aca="false">SUM(E64:E71)</f>
        <v>2</v>
      </c>
      <c r="F63" s="32" t="n">
        <f aca="false">SUM(F64:F71)</f>
        <v>17037</v>
      </c>
      <c r="G63" s="32" t="n">
        <f aca="false">SUM(G64:G71)</f>
        <v>10</v>
      </c>
      <c r="H63" s="32" t="n">
        <f aca="false">SUM(H64:H71)</f>
        <v>9780</v>
      </c>
      <c r="I63" s="32" t="n">
        <f aca="false">SUM(I64:I71)</f>
        <v>26</v>
      </c>
      <c r="J63" s="32" t="n">
        <f aca="false">SUM(J64:J71)</f>
        <v>4517</v>
      </c>
      <c r="K63" s="32" t="n">
        <f aca="false">SUM(K64:K71)</f>
        <v>85</v>
      </c>
      <c r="L63" s="32" t="n">
        <f aca="false">SUM(L64:L71)</f>
        <v>5560</v>
      </c>
      <c r="N63" s="43"/>
    </row>
    <row r="64" s="40" customFormat="true" ht="12" hidden="false" customHeight="true" outlineLevel="0" collapsed="false">
      <c r="A64" s="34" t="s">
        <v>57</v>
      </c>
      <c r="B64" s="24" t="n">
        <v>17</v>
      </c>
      <c r="C64" s="24" t="n">
        <v>8375</v>
      </c>
      <c r="D64" s="25" t="n">
        <v>72.6</v>
      </c>
      <c r="E64" s="20" t="n">
        <v>1</v>
      </c>
      <c r="F64" s="20" t="n">
        <v>6754</v>
      </c>
      <c r="G64" s="20" t="n">
        <v>0</v>
      </c>
      <c r="H64" s="52" t="n">
        <v>0</v>
      </c>
      <c r="I64" s="20" t="n">
        <v>2</v>
      </c>
      <c r="J64" s="20" t="n">
        <v>473</v>
      </c>
      <c r="K64" s="20" t="n">
        <v>14</v>
      </c>
      <c r="L64" s="20" t="n">
        <v>1148</v>
      </c>
      <c r="N64" s="19"/>
    </row>
    <row r="65" s="40" customFormat="true" ht="12" hidden="false" customHeight="true" outlineLevel="0" collapsed="false">
      <c r="A65" s="34" t="s">
        <v>58</v>
      </c>
      <c r="B65" s="24" t="n">
        <v>44</v>
      </c>
      <c r="C65" s="24" t="n">
        <v>13983</v>
      </c>
      <c r="D65" s="25" t="n">
        <v>73.9</v>
      </c>
      <c r="E65" s="20" t="n">
        <v>1</v>
      </c>
      <c r="F65" s="20" t="n">
        <v>10283</v>
      </c>
      <c r="G65" s="20" t="n">
        <v>0</v>
      </c>
      <c r="H65" s="52" t="n">
        <v>0</v>
      </c>
      <c r="I65" s="20" t="n">
        <v>8</v>
      </c>
      <c r="J65" s="20" t="n">
        <v>1619</v>
      </c>
      <c r="K65" s="20" t="n">
        <v>35</v>
      </c>
      <c r="L65" s="20" t="n">
        <v>2081</v>
      </c>
      <c r="N65" s="19"/>
    </row>
    <row r="66" s="40" customFormat="true" ht="12" hidden="false" customHeight="true" outlineLevel="0" collapsed="false">
      <c r="A66" s="34" t="s">
        <v>59</v>
      </c>
      <c r="B66" s="24" t="n">
        <v>16</v>
      </c>
      <c r="C66" s="24" t="n">
        <v>1496</v>
      </c>
      <c r="D66" s="25" t="n">
        <v>46.6</v>
      </c>
      <c r="E66" s="20" t="n">
        <v>0</v>
      </c>
      <c r="F66" s="20" t="n">
        <v>0</v>
      </c>
      <c r="G66" s="20" t="n">
        <v>1</v>
      </c>
      <c r="H66" s="20" t="n">
        <v>226</v>
      </c>
      <c r="I66" s="20" t="n">
        <v>5</v>
      </c>
      <c r="J66" s="20" t="n">
        <v>663</v>
      </c>
      <c r="K66" s="20" t="n">
        <v>10</v>
      </c>
      <c r="L66" s="20" t="n">
        <v>607</v>
      </c>
      <c r="N66" s="19"/>
    </row>
    <row r="67" s="40" customFormat="true" ht="12" hidden="false" customHeight="true" outlineLevel="0" collapsed="false">
      <c r="A67" s="34" t="s">
        <v>60</v>
      </c>
      <c r="B67" s="24" t="n">
        <v>17</v>
      </c>
      <c r="C67" s="24" t="n">
        <v>3970</v>
      </c>
      <c r="D67" s="25" t="n">
        <v>45.4</v>
      </c>
      <c r="E67" s="20" t="n">
        <v>0</v>
      </c>
      <c r="F67" s="20" t="n">
        <v>0</v>
      </c>
      <c r="G67" s="20" t="n">
        <v>3</v>
      </c>
      <c r="H67" s="20" t="n">
        <v>2614</v>
      </c>
      <c r="I67" s="20" t="n">
        <v>4</v>
      </c>
      <c r="J67" s="20" t="n">
        <v>665</v>
      </c>
      <c r="K67" s="20" t="n">
        <v>10</v>
      </c>
      <c r="L67" s="20" t="n">
        <v>691</v>
      </c>
      <c r="N67" s="19"/>
    </row>
    <row r="68" s="40" customFormat="true" ht="12" hidden="false" customHeight="true" outlineLevel="0" collapsed="false">
      <c r="A68" s="34" t="s">
        <v>61</v>
      </c>
      <c r="B68" s="24" t="n">
        <v>5</v>
      </c>
      <c r="C68" s="24" t="n">
        <v>480</v>
      </c>
      <c r="D68" s="25" t="n">
        <v>10.6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2</v>
      </c>
      <c r="J68" s="20" t="n">
        <v>260</v>
      </c>
      <c r="K68" s="20" t="n">
        <v>3</v>
      </c>
      <c r="L68" s="20" t="n">
        <v>220</v>
      </c>
      <c r="N68" s="19"/>
    </row>
    <row r="69" s="40" customFormat="true" ht="12" hidden="false" customHeight="true" outlineLevel="0" collapsed="false">
      <c r="A69" s="34" t="s">
        <v>62</v>
      </c>
      <c r="B69" s="24" t="n">
        <v>12</v>
      </c>
      <c r="C69" s="24" t="n">
        <v>2622</v>
      </c>
      <c r="D69" s="25" t="n">
        <v>35.8</v>
      </c>
      <c r="E69" s="20" t="n">
        <v>0</v>
      </c>
      <c r="F69" s="20" t="n">
        <v>0</v>
      </c>
      <c r="G69" s="20" t="n">
        <v>2</v>
      </c>
      <c r="H69" s="20" t="n">
        <v>1945</v>
      </c>
      <c r="I69" s="20" t="n">
        <v>2</v>
      </c>
      <c r="J69" s="20" t="n">
        <v>205</v>
      </c>
      <c r="K69" s="20" t="n">
        <v>8</v>
      </c>
      <c r="L69" s="20" t="n">
        <v>472</v>
      </c>
      <c r="N69" s="19"/>
    </row>
    <row r="70" s="40" customFormat="true" ht="12" hidden="false" customHeight="true" outlineLevel="0" collapsed="false">
      <c r="A70" s="34" t="s">
        <v>63</v>
      </c>
      <c r="B70" s="24" t="n">
        <v>6</v>
      </c>
      <c r="C70" s="24" t="n">
        <v>1054</v>
      </c>
      <c r="D70" s="25" t="n">
        <v>35.5</v>
      </c>
      <c r="E70" s="20" t="n">
        <v>0</v>
      </c>
      <c r="F70" s="20" t="n">
        <v>0</v>
      </c>
      <c r="G70" s="20" t="n">
        <v>1</v>
      </c>
      <c r="H70" s="20" t="n">
        <v>611</v>
      </c>
      <c r="I70" s="20" t="n">
        <v>1</v>
      </c>
      <c r="J70" s="20" t="n">
        <v>158</v>
      </c>
      <c r="K70" s="20" t="n">
        <v>4</v>
      </c>
      <c r="L70" s="20" t="n">
        <v>285</v>
      </c>
      <c r="N70" s="19"/>
    </row>
    <row r="71" s="40" customFormat="true" ht="12" hidden="false" customHeight="true" outlineLevel="0" collapsed="false">
      <c r="A71" s="34" t="s">
        <v>64</v>
      </c>
      <c r="B71" s="24" t="n">
        <v>6</v>
      </c>
      <c r="C71" s="24" t="n">
        <v>4914</v>
      </c>
      <c r="D71" s="25" t="n">
        <v>87.5</v>
      </c>
      <c r="E71" s="20" t="n">
        <v>0</v>
      </c>
      <c r="F71" s="20" t="n">
        <v>0</v>
      </c>
      <c r="G71" s="20" t="n">
        <v>3</v>
      </c>
      <c r="H71" s="20" t="n">
        <v>4384</v>
      </c>
      <c r="I71" s="20" t="n">
        <v>2</v>
      </c>
      <c r="J71" s="20" t="n">
        <v>474</v>
      </c>
      <c r="K71" s="19" t="n">
        <v>1</v>
      </c>
      <c r="L71" s="19" t="n">
        <v>56</v>
      </c>
      <c r="N71" s="19"/>
    </row>
    <row r="72" s="40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2" customFormat="true" ht="12" hidden="false" customHeight="true" outlineLevel="0" collapsed="false">
      <c r="A73" s="34" t="s">
        <v>65</v>
      </c>
      <c r="B73" s="32" t="n">
        <f aca="false">SUM(B74:B76)</f>
        <v>39</v>
      </c>
      <c r="C73" s="32" t="n">
        <f aca="false">SUM(C74:C76)</f>
        <v>8747</v>
      </c>
      <c r="D73" s="45" t="n">
        <v>67.4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6</v>
      </c>
      <c r="H73" s="32" t="n">
        <f aca="false">SUM(H74:H76)</f>
        <v>6713</v>
      </c>
      <c r="I73" s="32" t="n">
        <f aca="false">SUM(I74:I76)</f>
        <v>1</v>
      </c>
      <c r="J73" s="32" t="n">
        <f aca="false">SUM(J74:J76)</f>
        <v>106</v>
      </c>
      <c r="K73" s="32" t="n">
        <f aca="false">SUM(K74:K76)</f>
        <v>32</v>
      </c>
      <c r="L73" s="32" t="n">
        <f aca="false">SUM(L74:L76)</f>
        <v>1928</v>
      </c>
      <c r="N73" s="43"/>
    </row>
    <row r="74" s="40" customFormat="true" ht="12" hidden="false" customHeight="true" outlineLevel="0" collapsed="false">
      <c r="A74" s="34" t="s">
        <v>66</v>
      </c>
      <c r="B74" s="24" t="n">
        <v>7</v>
      </c>
      <c r="C74" s="24" t="n">
        <v>3735</v>
      </c>
      <c r="D74" s="25" t="n">
        <v>86.3</v>
      </c>
      <c r="E74" s="20" t="n">
        <v>0</v>
      </c>
      <c r="F74" s="20" t="n">
        <v>0</v>
      </c>
      <c r="G74" s="20" t="n">
        <v>1</v>
      </c>
      <c r="H74" s="20" t="n">
        <v>3334</v>
      </c>
      <c r="I74" s="20" t="n">
        <v>1</v>
      </c>
      <c r="J74" s="20" t="n">
        <v>106</v>
      </c>
      <c r="K74" s="20" t="n">
        <v>5</v>
      </c>
      <c r="L74" s="20" t="n">
        <v>295</v>
      </c>
      <c r="N74" s="19"/>
    </row>
    <row r="75" s="40" customFormat="true" ht="12" hidden="false" customHeight="true" outlineLevel="0" collapsed="false">
      <c r="A75" s="34" t="s">
        <v>67</v>
      </c>
      <c r="B75" s="24" t="n">
        <v>20</v>
      </c>
      <c r="C75" s="24" t="n">
        <v>4025</v>
      </c>
      <c r="D75" s="25" t="n">
        <v>74.2</v>
      </c>
      <c r="E75" s="20" t="n">
        <v>0</v>
      </c>
      <c r="F75" s="20" t="n">
        <v>0</v>
      </c>
      <c r="G75" s="20" t="n">
        <v>3</v>
      </c>
      <c r="H75" s="20" t="n">
        <v>2975</v>
      </c>
      <c r="I75" s="20" t="n">
        <v>0</v>
      </c>
      <c r="J75" s="20" t="n">
        <v>0</v>
      </c>
      <c r="K75" s="20" t="n">
        <v>17</v>
      </c>
      <c r="L75" s="20" t="n">
        <v>1050</v>
      </c>
      <c r="N75" s="19"/>
    </row>
    <row r="76" s="40" customFormat="true" ht="12" hidden="false" customHeight="true" outlineLevel="0" collapsed="false">
      <c r="A76" s="34" t="s">
        <v>68</v>
      </c>
      <c r="B76" s="24" t="n">
        <v>12</v>
      </c>
      <c r="C76" s="24" t="n">
        <v>987</v>
      </c>
      <c r="D76" s="25" t="n">
        <v>30.6</v>
      </c>
      <c r="E76" s="20" t="n">
        <v>0</v>
      </c>
      <c r="F76" s="20" t="n">
        <v>0</v>
      </c>
      <c r="G76" s="20" t="n">
        <v>2</v>
      </c>
      <c r="H76" s="20" t="n">
        <v>404</v>
      </c>
      <c r="I76" s="20" t="n">
        <v>0</v>
      </c>
      <c r="J76" s="20" t="n">
        <v>0</v>
      </c>
      <c r="K76" s="20" t="n">
        <v>10</v>
      </c>
      <c r="L76" s="20" t="n">
        <v>583</v>
      </c>
      <c r="N76" s="19"/>
    </row>
    <row r="77" s="40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2" customFormat="true" ht="12" hidden="false" customHeight="true" outlineLevel="0" collapsed="false">
      <c r="A78" s="34" t="s">
        <v>69</v>
      </c>
      <c r="B78" s="32" t="n">
        <f aca="false">SUM(B79:B80)</f>
        <v>86</v>
      </c>
      <c r="C78" s="32" t="n">
        <f aca="false">SUM(C79:C80)</f>
        <v>23733</v>
      </c>
      <c r="D78" s="45" t="n">
        <v>64.5</v>
      </c>
      <c r="E78" s="32" t="n">
        <f aca="false">SUM(E79:E80)</f>
        <v>1</v>
      </c>
      <c r="F78" s="32" t="n">
        <f aca="false">SUM(F79:F80)</f>
        <v>8128</v>
      </c>
      <c r="G78" s="32" t="n">
        <f aca="false">SUM(G79:G80)</f>
        <v>22</v>
      </c>
      <c r="H78" s="32" t="n">
        <f aca="false">SUM(H79:H80)</f>
        <v>10583</v>
      </c>
      <c r="I78" s="32" t="n">
        <f aca="false">SUM(I79:I80)</f>
        <v>7</v>
      </c>
      <c r="J78" s="32" t="n">
        <f aca="false">SUM(J79:J80)</f>
        <v>1671</v>
      </c>
      <c r="K78" s="32" t="n">
        <f aca="false">SUM(K79:K80)</f>
        <v>56</v>
      </c>
      <c r="L78" s="32" t="n">
        <f aca="false">SUM(L79:L80)</f>
        <v>3351</v>
      </c>
      <c r="N78" s="43"/>
    </row>
    <row r="79" s="40" customFormat="true" ht="12" hidden="false" customHeight="true" outlineLevel="0" collapsed="false">
      <c r="A79" s="34" t="s">
        <v>70</v>
      </c>
      <c r="B79" s="24" t="n">
        <v>48</v>
      </c>
      <c r="C79" s="24" t="n">
        <v>10869</v>
      </c>
      <c r="D79" s="25" t="n">
        <v>76.2</v>
      </c>
      <c r="E79" s="20" t="n">
        <v>0</v>
      </c>
      <c r="F79" s="20" t="n">
        <v>0</v>
      </c>
      <c r="G79" s="20" t="n">
        <v>12</v>
      </c>
      <c r="H79" s="20" t="n">
        <v>8022</v>
      </c>
      <c r="I79" s="20" t="n">
        <v>4</v>
      </c>
      <c r="J79" s="20" t="n">
        <v>929</v>
      </c>
      <c r="K79" s="20" t="n">
        <v>32</v>
      </c>
      <c r="L79" s="20" t="n">
        <v>1918</v>
      </c>
      <c r="N79" s="19"/>
    </row>
    <row r="80" s="40" customFormat="true" ht="12" hidden="false" customHeight="true" outlineLevel="0" collapsed="false">
      <c r="A80" s="34" t="s">
        <v>71</v>
      </c>
      <c r="B80" s="24" t="n">
        <v>38</v>
      </c>
      <c r="C80" s="24" t="n">
        <v>12864</v>
      </c>
      <c r="D80" s="25" t="n">
        <v>57</v>
      </c>
      <c r="E80" s="20" t="n">
        <v>1</v>
      </c>
      <c r="F80" s="20" t="n">
        <v>8128</v>
      </c>
      <c r="G80" s="20" t="n">
        <v>10</v>
      </c>
      <c r="H80" s="20" t="n">
        <v>2561</v>
      </c>
      <c r="I80" s="20" t="n">
        <v>3</v>
      </c>
      <c r="J80" s="20" t="n">
        <v>742</v>
      </c>
      <c r="K80" s="20" t="n">
        <v>24</v>
      </c>
      <c r="L80" s="20" t="n">
        <v>1433</v>
      </c>
      <c r="N80" s="19"/>
    </row>
    <row r="81" s="40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2" customFormat="true" ht="12" hidden="false" customHeight="true" outlineLevel="0" collapsed="false">
      <c r="A82" s="34" t="s">
        <v>72</v>
      </c>
      <c r="B82" s="32" t="n">
        <f aca="false">SUM(B83:B87)</f>
        <v>33</v>
      </c>
      <c r="C82" s="32" t="n">
        <f aca="false">SUM(C83:C87)</f>
        <v>7745</v>
      </c>
      <c r="D82" s="45" t="n">
        <v>42.3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9</v>
      </c>
      <c r="H82" s="32" t="n">
        <f aca="false">SUM(H83:H87)</f>
        <v>5915</v>
      </c>
      <c r="I82" s="32" t="n">
        <f aca="false">SUM(I83:I87)</f>
        <v>2</v>
      </c>
      <c r="J82" s="32" t="n">
        <f aca="false">SUM(J83:J87)</f>
        <v>259</v>
      </c>
      <c r="K82" s="32" t="n">
        <f aca="false">SUM(K83:K87)</f>
        <v>22</v>
      </c>
      <c r="L82" s="32" t="n">
        <f aca="false">SUM(L83:L87)</f>
        <v>1571</v>
      </c>
      <c r="N82" s="43"/>
    </row>
    <row r="83" s="40" customFormat="true" ht="12" hidden="false" customHeight="true" outlineLevel="0" collapsed="false">
      <c r="A83" s="34" t="s">
        <v>73</v>
      </c>
      <c r="B83" s="24" t="n">
        <v>2</v>
      </c>
      <c r="C83" s="24" t="n">
        <v>167</v>
      </c>
      <c r="D83" s="53" t="n">
        <v>8.5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2</v>
      </c>
      <c r="L83" s="20" t="n">
        <v>167</v>
      </c>
      <c r="N83" s="19"/>
    </row>
    <row r="84" s="40" customFormat="true" ht="12" hidden="false" customHeight="true" outlineLevel="0" collapsed="false">
      <c r="A84" s="34" t="s">
        <v>74</v>
      </c>
      <c r="B84" s="24" t="n">
        <v>2</v>
      </c>
      <c r="C84" s="24" t="n">
        <v>257</v>
      </c>
      <c r="D84" s="25" t="n">
        <v>15</v>
      </c>
      <c r="E84" s="20" t="n">
        <v>0</v>
      </c>
      <c r="F84" s="20" t="n">
        <v>0</v>
      </c>
      <c r="G84" s="20" t="n">
        <v>2</v>
      </c>
      <c r="H84" s="20" t="n">
        <v>257</v>
      </c>
      <c r="I84" s="20" t="n">
        <v>0</v>
      </c>
      <c r="J84" s="20" t="n">
        <v>0</v>
      </c>
      <c r="K84" s="20" t="n">
        <v>0</v>
      </c>
      <c r="L84" s="20" t="n">
        <v>0</v>
      </c>
      <c r="N84" s="19"/>
    </row>
    <row r="85" s="40" customFormat="true" ht="12" hidden="false" customHeight="true" outlineLevel="0" collapsed="false">
      <c r="A85" s="34" t="s">
        <v>75</v>
      </c>
      <c r="B85" s="24" t="n">
        <v>4</v>
      </c>
      <c r="C85" s="24" t="n">
        <v>320</v>
      </c>
      <c r="D85" s="25" t="n">
        <v>20.6</v>
      </c>
      <c r="E85" s="20" t="n">
        <v>0</v>
      </c>
      <c r="F85" s="20" t="n">
        <v>0</v>
      </c>
      <c r="G85" s="20" t="n">
        <v>2</v>
      </c>
      <c r="H85" s="20" t="n">
        <v>138</v>
      </c>
      <c r="I85" s="20" t="n">
        <v>0</v>
      </c>
      <c r="J85" s="20" t="n">
        <v>0</v>
      </c>
      <c r="K85" s="20" t="n">
        <v>2</v>
      </c>
      <c r="L85" s="20" t="n">
        <v>182</v>
      </c>
      <c r="N85" s="19"/>
    </row>
    <row r="86" s="40" customFormat="true" ht="12" hidden="false" customHeight="true" outlineLevel="0" collapsed="false">
      <c r="A86" s="34" t="s">
        <v>76</v>
      </c>
      <c r="B86" s="24" t="n">
        <v>7</v>
      </c>
      <c r="C86" s="24" t="n">
        <v>3903</v>
      </c>
      <c r="D86" s="25" t="n">
        <v>82.6</v>
      </c>
      <c r="E86" s="20" t="n">
        <v>0</v>
      </c>
      <c r="F86" s="20" t="n">
        <v>0</v>
      </c>
      <c r="G86" s="20" t="n">
        <v>3</v>
      </c>
      <c r="H86" s="20" t="n">
        <v>3632</v>
      </c>
      <c r="I86" s="20" t="n">
        <v>0</v>
      </c>
      <c r="J86" s="20" t="n">
        <v>0</v>
      </c>
      <c r="K86" s="20" t="n">
        <v>4</v>
      </c>
      <c r="L86" s="20" t="n">
        <v>271</v>
      </c>
      <c r="N86" s="19"/>
    </row>
    <row r="87" s="40" customFormat="true" ht="12" hidden="false" customHeight="true" outlineLevel="0" collapsed="false">
      <c r="A87" s="34" t="s">
        <v>77</v>
      </c>
      <c r="B87" s="24" t="n">
        <v>18</v>
      </c>
      <c r="C87" s="24" t="n">
        <v>3098</v>
      </c>
      <c r="D87" s="25" t="n">
        <v>37.2</v>
      </c>
      <c r="E87" s="20" t="n">
        <v>0</v>
      </c>
      <c r="F87" s="20" t="n">
        <v>0</v>
      </c>
      <c r="G87" s="20" t="n">
        <v>2</v>
      </c>
      <c r="H87" s="20" t="n">
        <v>1888</v>
      </c>
      <c r="I87" s="20" t="n">
        <v>2</v>
      </c>
      <c r="J87" s="20" t="n">
        <v>259</v>
      </c>
      <c r="K87" s="20" t="n">
        <v>14</v>
      </c>
      <c r="L87" s="20" t="n">
        <v>951</v>
      </c>
      <c r="N87" s="19"/>
    </row>
    <row r="88" s="40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2" customFormat="true" ht="12" hidden="false" customHeight="true" outlineLevel="0" collapsed="false">
      <c r="A89" s="34" t="s">
        <v>78</v>
      </c>
      <c r="B89" s="32" t="n">
        <f aca="false">SUM(B90:B93)</f>
        <v>16</v>
      </c>
      <c r="C89" s="32" t="n">
        <f aca="false">SUM(C90:C93)</f>
        <v>5409</v>
      </c>
      <c r="D89" s="45" t="n">
        <v>24.9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9</v>
      </c>
      <c r="H89" s="32" t="n">
        <f aca="false">SUM(H90:H93)</f>
        <v>4868</v>
      </c>
      <c r="I89" s="32" t="n">
        <f aca="false">SUM(I90:I93)</f>
        <v>0</v>
      </c>
      <c r="J89" s="32" t="n">
        <f aca="false">SUM(J90:J93)</f>
        <v>0</v>
      </c>
      <c r="K89" s="32" t="n">
        <f aca="false">SUM(K90:K93)</f>
        <v>7</v>
      </c>
      <c r="L89" s="32" t="n">
        <f aca="false">SUM(L90:L93)</f>
        <v>541</v>
      </c>
      <c r="N89" s="43"/>
    </row>
    <row r="90" s="40" customFormat="true" ht="12" hidden="false" customHeight="true" outlineLevel="0" collapsed="false">
      <c r="A90" s="34" t="s">
        <v>79</v>
      </c>
      <c r="B90" s="24" t="n">
        <v>4</v>
      </c>
      <c r="C90" s="24" t="n">
        <v>572</v>
      </c>
      <c r="D90" s="25" t="n">
        <v>10.5</v>
      </c>
      <c r="E90" s="20" t="n">
        <v>0</v>
      </c>
      <c r="F90" s="20" t="n">
        <v>0</v>
      </c>
      <c r="G90" s="20" t="n">
        <v>1</v>
      </c>
      <c r="H90" s="20" t="n">
        <v>398</v>
      </c>
      <c r="I90" s="20" t="n">
        <v>0</v>
      </c>
      <c r="J90" s="20" t="n">
        <v>0</v>
      </c>
      <c r="K90" s="20" t="n">
        <v>3</v>
      </c>
      <c r="L90" s="20" t="n">
        <v>174</v>
      </c>
      <c r="N90" s="19"/>
    </row>
    <row r="91" s="40" customFormat="true" ht="12" hidden="false" customHeight="true" outlineLevel="0" collapsed="false">
      <c r="A91" s="34" t="s">
        <v>80</v>
      </c>
      <c r="B91" s="24" t="n">
        <v>4</v>
      </c>
      <c r="C91" s="24" t="n">
        <v>1555</v>
      </c>
      <c r="D91" s="25" t="n">
        <v>31.7</v>
      </c>
      <c r="E91" s="20" t="n">
        <v>0</v>
      </c>
      <c r="F91" s="20" t="n">
        <v>0</v>
      </c>
      <c r="G91" s="20" t="n">
        <v>3</v>
      </c>
      <c r="H91" s="20" t="n">
        <v>1471</v>
      </c>
      <c r="I91" s="20" t="n">
        <v>0</v>
      </c>
      <c r="J91" s="20" t="n">
        <v>0</v>
      </c>
      <c r="K91" s="20" t="n">
        <v>1</v>
      </c>
      <c r="L91" s="20" t="n">
        <v>84</v>
      </c>
      <c r="N91" s="19"/>
    </row>
    <row r="92" s="40" customFormat="true" ht="12" hidden="false" customHeight="true" outlineLevel="0" collapsed="false">
      <c r="A92" s="34" t="s">
        <v>81</v>
      </c>
      <c r="B92" s="24" t="n">
        <v>3</v>
      </c>
      <c r="C92" s="24" t="n">
        <v>1413</v>
      </c>
      <c r="D92" s="25" t="n">
        <v>20.7</v>
      </c>
      <c r="E92" s="20" t="n">
        <v>0</v>
      </c>
      <c r="F92" s="20" t="n">
        <v>0</v>
      </c>
      <c r="G92" s="20" t="n">
        <v>2</v>
      </c>
      <c r="H92" s="20" t="n">
        <v>1286</v>
      </c>
      <c r="I92" s="20" t="n">
        <v>0</v>
      </c>
      <c r="J92" s="20" t="n">
        <v>0</v>
      </c>
      <c r="K92" s="20" t="n">
        <v>1</v>
      </c>
      <c r="L92" s="20" t="n">
        <v>127</v>
      </c>
      <c r="N92" s="19"/>
    </row>
    <row r="93" s="40" customFormat="true" ht="12" hidden="false" customHeight="true" outlineLevel="0" collapsed="false">
      <c r="A93" s="34" t="s">
        <v>82</v>
      </c>
      <c r="B93" s="24" t="n">
        <v>5</v>
      </c>
      <c r="C93" s="24" t="n">
        <v>1869</v>
      </c>
      <c r="D93" s="25" t="n">
        <v>40.9</v>
      </c>
      <c r="E93" s="54" t="n">
        <v>0</v>
      </c>
      <c r="F93" s="54" t="n">
        <v>0</v>
      </c>
      <c r="G93" s="54" t="n">
        <v>3</v>
      </c>
      <c r="H93" s="54" t="n">
        <v>1713</v>
      </c>
      <c r="I93" s="54" t="n">
        <v>0</v>
      </c>
      <c r="J93" s="54" t="n">
        <v>0</v>
      </c>
      <c r="K93" s="54" t="n">
        <v>2</v>
      </c>
      <c r="L93" s="54" t="n">
        <v>156</v>
      </c>
      <c r="N93" s="19"/>
    </row>
    <row r="94" s="40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2" customFormat="true" ht="12" hidden="false" customHeight="true" outlineLevel="0" collapsed="false">
      <c r="A95" s="34" t="s">
        <v>83</v>
      </c>
      <c r="B95" s="32" t="n">
        <f aca="false">SUM(B96:B97)</f>
        <v>28</v>
      </c>
      <c r="C95" s="32" t="n">
        <f aca="false">SUM(C96:C97)</f>
        <v>15725</v>
      </c>
      <c r="D95" s="45" t="n">
        <v>98.5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7</v>
      </c>
      <c r="H95" s="32" t="n">
        <f aca="false">SUM(H96:H97)</f>
        <v>15120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1</v>
      </c>
      <c r="L95" s="32" t="n">
        <f aca="false">SUM(L96:L97)</f>
        <v>605</v>
      </c>
      <c r="N95" s="43"/>
    </row>
    <row r="96" customFormat="false" ht="12" hidden="false" customHeight="true" outlineLevel="0" collapsed="false">
      <c r="A96" s="34" t="s">
        <v>84</v>
      </c>
      <c r="B96" s="24" t="n">
        <v>13</v>
      </c>
      <c r="C96" s="24" t="n">
        <v>6125</v>
      </c>
      <c r="D96" s="25" t="n">
        <v>97.3</v>
      </c>
      <c r="E96" s="20" t="n">
        <v>0</v>
      </c>
      <c r="F96" s="20" t="n">
        <v>0</v>
      </c>
      <c r="G96" s="20" t="n">
        <v>7</v>
      </c>
      <c r="H96" s="20" t="n">
        <v>5792</v>
      </c>
      <c r="I96" s="20" t="n">
        <v>0</v>
      </c>
      <c r="J96" s="20" t="n">
        <v>0</v>
      </c>
      <c r="K96" s="20" t="n">
        <v>6</v>
      </c>
      <c r="L96" s="20" t="n">
        <v>333</v>
      </c>
      <c r="N96" s="19"/>
    </row>
    <row r="97" customFormat="false" ht="12" hidden="false" customHeight="true" outlineLevel="0" collapsed="false">
      <c r="A97" s="55" t="s">
        <v>85</v>
      </c>
      <c r="B97" s="56" t="n">
        <v>15</v>
      </c>
      <c r="C97" s="57" t="n">
        <v>9600</v>
      </c>
      <c r="D97" s="58" t="n">
        <v>99.3</v>
      </c>
      <c r="E97" s="59" t="n">
        <v>0</v>
      </c>
      <c r="F97" s="59" t="n">
        <v>0</v>
      </c>
      <c r="G97" s="59" t="n">
        <v>10</v>
      </c>
      <c r="H97" s="59" t="n">
        <v>9328</v>
      </c>
      <c r="I97" s="59" t="n">
        <v>0</v>
      </c>
      <c r="J97" s="59" t="n">
        <v>0</v>
      </c>
      <c r="K97" s="59" t="n">
        <v>5</v>
      </c>
      <c r="L97" s="59" t="n">
        <v>272</v>
      </c>
      <c r="N97" s="49"/>
    </row>
    <row r="98" customFormat="false" ht="14.25" hidden="false" customHeight="true" outlineLevel="0" collapsed="false">
      <c r="A98" s="60" t="s">
        <v>86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</row>
    <row r="99" customFormat="false" ht="12" hidden="false" customHeight="true" outlineLevel="0" collapsed="false">
      <c r="A99" s="40" t="s">
        <v>1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5:13Z</dcterms:created>
  <dc:creator>大分県庁</dc:creator>
  <dc:description/>
  <dc:language>en-US</dc:language>
  <cp:lastModifiedBy>大分県庁</cp:lastModifiedBy>
  <dcterms:modified xsi:type="dcterms:W3CDTF">2009-04-22T04:05:18Z</dcterms:modified>
  <cp:revision>0</cp:revision>
  <dc:subject/>
  <dc:title/>
</cp:coreProperties>
</file>