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・Ａ" sheetId="1" state="visible" r:id="rId2"/>
    <sheet name="105Ｂ・Ｃ" sheetId="2" state="visible" r:id="rId3"/>
  </sheets>
  <definedNames>
    <definedName function="false" hidden="false" localSheetId="0" name="_xlnm.Print_Area" vbProcedure="false">105・Ａ!$A$1:$J$33</definedName>
    <definedName function="false" hidden="false" localSheetId="0" name="_10_電気_ガスおよび水道" vbProcedure="false">105・Ａ!$A$1:$G$13</definedName>
    <definedName function="false" hidden="false" localSheetId="1" name="Excel_BuiltIn_Print_Area" vbProcedure="false">#REF!</definedName>
    <definedName function="false" hidden="false" localSheetId="1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2">
  <si>
    <r>
      <rPr>
        <sz val="14"/>
        <rFont val="ＭＳ 明朝"/>
        <family val="1"/>
        <charset val="128"/>
      </rPr>
      <t xml:space="preserve">105</t>
    </r>
    <r>
      <rPr>
        <sz val="14"/>
        <rFont val="Noto Sans"/>
        <family val="2"/>
      </rPr>
      <t xml:space="preserve">．都  市  ガ  ス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県計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ＭＳ 明朝"/>
        <family val="1"/>
        <charset val="128"/>
      </rPr>
      <t xml:space="preserve">kcal)</t>
    </r>
  </si>
  <si>
    <t xml:space="preserve">年  度</t>
  </si>
  <si>
    <t xml:space="preserve">需用家</t>
  </si>
  <si>
    <t xml:space="preserve">発生量</t>
  </si>
  <si>
    <t xml:space="preserve">用    途    別    消    費    量</t>
  </si>
  <si>
    <t xml:space="preserve">戸  数</t>
  </si>
  <si>
    <t xml:space="preserve">総  数</t>
  </si>
  <si>
    <t xml:space="preserve">家庭用</t>
  </si>
  <si>
    <t xml:space="preserve">商業用</t>
  </si>
  <si>
    <t xml:space="preserve">工業用</t>
  </si>
  <si>
    <t xml:space="preserve">その他</t>
  </si>
  <si>
    <t xml:space="preserve">自家使用</t>
  </si>
  <si>
    <t xml:space="preserve">勘定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度</t>
    </r>
  </si>
  <si>
    <t xml:space="preserve">53</t>
  </si>
  <si>
    <t xml:space="preserve">54</t>
  </si>
  <si>
    <t xml:space="preserve">55</t>
  </si>
  <si>
    <t xml:space="preserve"> </t>
  </si>
  <si>
    <t xml:space="preserve">56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ガス株式会社</t>
    </r>
  </si>
  <si>
    <r>
      <rPr>
        <sz val="11"/>
        <rFont val="Noto Sans"/>
        <family val="2"/>
      </rPr>
      <t xml:space="preserve">            Ａ</t>
    </r>
    <r>
      <rPr>
        <sz val="11"/>
        <rFont val="ＭＳ ゴシック"/>
        <family val="3"/>
        <charset val="128"/>
      </rPr>
      <t xml:space="preserve">.  </t>
    </r>
    <r>
      <rPr>
        <sz val="11"/>
        <rFont val="Noto Sans"/>
        <family val="2"/>
      </rPr>
      <t xml:space="preserve">都  市  ガ  ス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分市）</t>
    </r>
  </si>
  <si>
    <r>
      <rPr>
        <sz val="10"/>
        <rFont val="Noto Sans"/>
        <family val="2"/>
      </rPr>
      <t xml:space="preserve">         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度</t>
    </r>
  </si>
  <si>
    <t xml:space="preserve">月  別</t>
  </si>
  <si>
    <t xml:space="preserve">自家用</t>
  </si>
  <si>
    <t xml:space="preserve">総数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1   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    Ｂ</t>
    </r>
    <r>
      <rPr>
        <sz val="11"/>
        <rFont val="ＭＳ ゴシック"/>
        <family val="3"/>
        <charset val="128"/>
      </rPr>
      <t xml:space="preserve">. </t>
    </r>
    <r>
      <rPr>
        <sz val="11"/>
        <rFont val="Noto Sans"/>
        <family val="2"/>
      </rPr>
      <t xml:space="preserve">都  市  ガ  ス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別府市）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ガス株式会社</t>
    </r>
  </si>
  <si>
    <r>
      <rPr>
        <sz val="11"/>
        <rFont val="Noto Sans"/>
        <family val="2"/>
      </rPr>
      <t xml:space="preserve">    Ｃ</t>
    </r>
    <r>
      <rPr>
        <sz val="11"/>
        <rFont val="ＭＳ ゴシック"/>
        <family val="3"/>
        <charset val="128"/>
      </rPr>
      <t xml:space="preserve">. </t>
    </r>
    <r>
      <rPr>
        <sz val="11"/>
        <rFont val="Noto Sans"/>
        <family val="2"/>
      </rPr>
      <t xml:space="preserve">都  市  ガ  ス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中津市）</t>
    </r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中津市公営企業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;&quot;△ &quot;#,##0"/>
    <numFmt numFmtId="168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0.28"/>
    <col collapsed="false" customWidth="false" hidden="false" outlineLevel="0" max="257" min="11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4" t="s">
        <v>1</v>
      </c>
      <c r="B2" s="4"/>
      <c r="C2" s="5"/>
      <c r="D2" s="5"/>
      <c r="E2" s="5"/>
      <c r="F2" s="5"/>
      <c r="G2" s="6"/>
      <c r="H2" s="6"/>
      <c r="I2" s="6"/>
      <c r="J2" s="6"/>
    </row>
    <row r="3" s="11" customFormat="true" ht="18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</row>
    <row r="4" s="11" customFormat="true" ht="18" hidden="false" customHeight="true" outlineLevel="0" collapsed="false">
      <c r="A4" s="7"/>
      <c r="B4" s="12" t="s">
        <v>6</v>
      </c>
      <c r="C4" s="9"/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</row>
    <row r="5" s="11" customFormat="true" ht="6" hidden="false" customHeight="true" outlineLevel="0" collapsed="false">
      <c r="A5" s="13"/>
      <c r="B5" s="14"/>
      <c r="C5" s="13"/>
      <c r="D5" s="13"/>
      <c r="E5" s="13"/>
      <c r="F5" s="13"/>
      <c r="G5" s="13"/>
      <c r="H5" s="13"/>
      <c r="I5" s="13"/>
      <c r="J5" s="13"/>
    </row>
    <row r="6" customFormat="false" ht="12" hidden="false" customHeight="true" outlineLevel="0" collapsed="false">
      <c r="A6" s="15" t="s">
        <v>14</v>
      </c>
      <c r="B6" s="16" t="n">
        <v>52033</v>
      </c>
      <c r="C6" s="17" t="n">
        <v>211084</v>
      </c>
      <c r="D6" s="17" t="n">
        <v>211089</v>
      </c>
      <c r="E6" s="17" t="n">
        <v>129083</v>
      </c>
      <c r="F6" s="17" t="n">
        <v>51027</v>
      </c>
      <c r="G6" s="17" t="n">
        <v>425</v>
      </c>
      <c r="H6" s="18" t="n">
        <v>12733</v>
      </c>
      <c r="I6" s="18" t="n">
        <v>6370</v>
      </c>
      <c r="J6" s="19" t="n">
        <v>11445</v>
      </c>
    </row>
    <row r="7" customFormat="false" ht="12" hidden="false" customHeight="true" outlineLevel="0" collapsed="false">
      <c r="A7" s="20" t="s">
        <v>15</v>
      </c>
      <c r="B7" s="16" t="n">
        <v>54912</v>
      </c>
      <c r="C7" s="17" t="n">
        <v>214912</v>
      </c>
      <c r="D7" s="17" t="n">
        <v>220577</v>
      </c>
      <c r="E7" s="17" t="n">
        <v>136000</v>
      </c>
      <c r="F7" s="17" t="n">
        <v>52411</v>
      </c>
      <c r="G7" s="17" t="n">
        <v>377</v>
      </c>
      <c r="H7" s="18" t="n">
        <v>13766</v>
      </c>
      <c r="I7" s="18" t="n">
        <v>6396</v>
      </c>
      <c r="J7" s="19" t="n">
        <v>11637</v>
      </c>
    </row>
    <row r="8" customFormat="false" ht="12" hidden="false" customHeight="true" outlineLevel="0" collapsed="false">
      <c r="A8" s="20" t="s">
        <v>16</v>
      </c>
      <c r="B8" s="16" t="n">
        <v>57789</v>
      </c>
      <c r="C8" s="17" t="n">
        <v>162424</v>
      </c>
      <c r="D8" s="17" t="n">
        <v>236142</v>
      </c>
      <c r="E8" s="17" t="n">
        <v>147414</v>
      </c>
      <c r="F8" s="17" t="n">
        <v>54115</v>
      </c>
      <c r="G8" s="17" t="n">
        <v>383</v>
      </c>
      <c r="H8" s="18" t="n">
        <v>14318</v>
      </c>
      <c r="I8" s="18" t="n">
        <v>5284</v>
      </c>
      <c r="J8" s="19" t="n">
        <v>14628</v>
      </c>
    </row>
    <row r="9" customFormat="false" ht="12" hidden="false" customHeight="true" outlineLevel="0" collapsed="false">
      <c r="A9" s="20" t="s">
        <v>17</v>
      </c>
      <c r="B9" s="16" t="n">
        <v>60776</v>
      </c>
      <c r="C9" s="17" t="n">
        <v>255943</v>
      </c>
      <c r="D9" s="17" t="n">
        <v>255947</v>
      </c>
      <c r="E9" s="17" t="n">
        <v>163389</v>
      </c>
      <c r="F9" s="17" t="n">
        <v>55032</v>
      </c>
      <c r="G9" s="17" t="n">
        <v>8610</v>
      </c>
      <c r="H9" s="18" t="n">
        <v>16817</v>
      </c>
      <c r="I9" s="18" t="n">
        <v>5921</v>
      </c>
      <c r="J9" s="19" t="n">
        <v>6178</v>
      </c>
    </row>
    <row r="10" customFormat="false" ht="12" hidden="false" customHeight="true" outlineLevel="0" collapsed="false">
      <c r="A10" s="20"/>
      <c r="B10" s="16"/>
      <c r="C10" s="17"/>
      <c r="D10" s="17"/>
      <c r="E10" s="17"/>
      <c r="F10" s="17"/>
      <c r="G10" s="17"/>
      <c r="H10" s="18" t="s">
        <v>18</v>
      </c>
      <c r="I10" s="18"/>
      <c r="J10" s="19"/>
    </row>
    <row r="11" s="26" customFormat="true" ht="12" hidden="false" customHeight="true" outlineLevel="0" collapsed="false">
      <c r="A11" s="21" t="s">
        <v>19</v>
      </c>
      <c r="B11" s="22" t="n">
        <v>63017</v>
      </c>
      <c r="C11" s="23" t="n">
        <v>267593</v>
      </c>
      <c r="D11" s="23" t="n">
        <v>264665</v>
      </c>
      <c r="E11" s="23" t="n">
        <v>163250</v>
      </c>
      <c r="F11" s="23" t="n">
        <v>51491</v>
      </c>
      <c r="G11" s="23" t="n">
        <v>10828</v>
      </c>
      <c r="H11" s="24" t="n">
        <v>28805</v>
      </c>
      <c r="I11" s="24" t="n">
        <v>6420</v>
      </c>
      <c r="J11" s="25" t="n">
        <v>3871</v>
      </c>
    </row>
    <row r="12" customFormat="false" ht="6" hidden="false" customHeight="true" outlineLevel="0" collapsed="false">
      <c r="A12" s="20"/>
      <c r="B12" s="16"/>
      <c r="C12" s="17"/>
      <c r="D12" s="17"/>
      <c r="E12" s="17"/>
      <c r="F12" s="17"/>
      <c r="G12" s="17"/>
      <c r="H12" s="18"/>
      <c r="I12" s="18"/>
      <c r="J12" s="18"/>
    </row>
    <row r="13" customFormat="false" ht="14.25" hidden="false" customHeight="true" outlineLevel="0" collapsed="false">
      <c r="A13" s="27" t="s">
        <v>20</v>
      </c>
      <c r="B13" s="28"/>
      <c r="C13" s="29"/>
      <c r="D13" s="29"/>
      <c r="E13" s="29"/>
      <c r="F13" s="29"/>
      <c r="G13" s="29"/>
      <c r="H13" s="29"/>
      <c r="I13" s="29"/>
      <c r="J13" s="29"/>
    </row>
    <row r="14" customFormat="false" ht="15" hidden="false" customHeight="true" outlineLevel="0" collapsed="false">
      <c r="E14" s="30"/>
      <c r="F14" s="30"/>
      <c r="G14" s="30"/>
      <c r="H14" s="30"/>
    </row>
    <row r="15" customFormat="false" ht="18" hidden="false" customHeight="true" outlineLevel="0" collapsed="false">
      <c r="A15" s="4" t="s">
        <v>1</v>
      </c>
      <c r="B15" s="31"/>
      <c r="C15" s="32" t="s">
        <v>21</v>
      </c>
      <c r="D15" s="33"/>
      <c r="E15" s="33"/>
      <c r="F15" s="33"/>
      <c r="G15" s="33"/>
      <c r="H15" s="33"/>
      <c r="I15" s="34" t="s">
        <v>22</v>
      </c>
      <c r="J15" s="35"/>
    </row>
    <row r="16" s="11" customFormat="true" ht="18" hidden="false" customHeight="true" outlineLevel="0" collapsed="false">
      <c r="A16" s="7" t="s">
        <v>23</v>
      </c>
      <c r="B16" s="8" t="s">
        <v>3</v>
      </c>
      <c r="C16" s="9" t="s">
        <v>4</v>
      </c>
      <c r="D16" s="10" t="s">
        <v>5</v>
      </c>
      <c r="E16" s="10"/>
      <c r="F16" s="10"/>
      <c r="G16" s="10"/>
      <c r="H16" s="10"/>
      <c r="I16" s="10"/>
      <c r="J16" s="10"/>
    </row>
    <row r="17" s="11" customFormat="true" ht="18" hidden="false" customHeight="true" outlineLevel="0" collapsed="false">
      <c r="A17" s="7"/>
      <c r="B17" s="12" t="s">
        <v>6</v>
      </c>
      <c r="C17" s="9"/>
      <c r="D17" s="10" t="s">
        <v>7</v>
      </c>
      <c r="E17" s="10" t="s">
        <v>8</v>
      </c>
      <c r="F17" s="10" t="s">
        <v>9</v>
      </c>
      <c r="G17" s="10" t="s">
        <v>10</v>
      </c>
      <c r="H17" s="10" t="s">
        <v>11</v>
      </c>
      <c r="I17" s="10" t="s">
        <v>24</v>
      </c>
      <c r="J17" s="10" t="s">
        <v>13</v>
      </c>
    </row>
    <row r="18" s="38" customFormat="true" ht="12" hidden="false" customHeight="true" outlineLevel="0" collapsed="false">
      <c r="A18" s="36" t="s">
        <v>25</v>
      </c>
      <c r="B18" s="37" t="n">
        <v>41127</v>
      </c>
      <c r="C18" s="37" t="n">
        <f aca="false">SUM(C20:C31)</f>
        <v>188543</v>
      </c>
      <c r="D18" s="37" t="n">
        <f aca="false">SUM(D20:D31)</f>
        <v>185899</v>
      </c>
      <c r="E18" s="37" t="n">
        <f aca="false">SUM(E20:E31)</f>
        <v>120572</v>
      </c>
      <c r="F18" s="37" t="n">
        <f aca="false">SUM(F20:F31)</f>
        <v>27641</v>
      </c>
      <c r="G18" s="37" t="n">
        <f aca="false">SUM(G20:G31)</f>
        <v>10689</v>
      </c>
      <c r="H18" s="37" t="n">
        <f aca="false">SUM(H20:H31)</f>
        <v>21791</v>
      </c>
      <c r="I18" s="37" t="n">
        <f aca="false">SUM(I20:I31)</f>
        <v>3276</v>
      </c>
      <c r="J18" s="37" t="n">
        <f aca="false">SUM(J20:J31)</f>
        <v>1930</v>
      </c>
    </row>
    <row r="19" s="11" customFormat="true" ht="12" hidden="false" customHeight="true" outlineLevel="0" collapsed="false">
      <c r="A19" s="13"/>
      <c r="B19" s="39"/>
      <c r="C19" s="40"/>
      <c r="D19" s="40"/>
      <c r="E19" s="40"/>
      <c r="F19" s="40"/>
      <c r="G19" s="40"/>
      <c r="H19" s="40"/>
      <c r="I19" s="40"/>
      <c r="J19" s="40"/>
    </row>
    <row r="20" customFormat="false" ht="12" hidden="false" customHeight="true" outlineLevel="0" collapsed="false">
      <c r="A20" s="41" t="s">
        <v>26</v>
      </c>
      <c r="B20" s="16" t="n">
        <v>39379</v>
      </c>
      <c r="C20" s="17" t="n">
        <v>15479</v>
      </c>
      <c r="D20" s="17" t="n">
        <v>15293</v>
      </c>
      <c r="E20" s="17" t="n">
        <v>11126</v>
      </c>
      <c r="F20" s="17" t="n">
        <v>2283</v>
      </c>
      <c r="G20" s="17" t="n">
        <v>833</v>
      </c>
      <c r="H20" s="42" t="n">
        <v>883</v>
      </c>
      <c r="I20" s="42" t="n">
        <v>320</v>
      </c>
      <c r="J20" s="42" t="n">
        <v>-152</v>
      </c>
    </row>
    <row r="21" customFormat="false" ht="12" hidden="false" customHeight="true" outlineLevel="0" collapsed="false">
      <c r="A21" s="20" t="s">
        <v>27</v>
      </c>
      <c r="B21" s="16" t="n">
        <v>39432</v>
      </c>
      <c r="C21" s="17" t="n">
        <v>13023</v>
      </c>
      <c r="D21" s="17" t="n">
        <v>12827</v>
      </c>
      <c r="E21" s="17" t="n">
        <v>9875</v>
      </c>
      <c r="F21" s="17" t="n">
        <v>2006</v>
      </c>
      <c r="G21" s="17" t="n">
        <v>705</v>
      </c>
      <c r="H21" s="42" t="n">
        <v>746</v>
      </c>
      <c r="I21" s="42" t="n">
        <v>290</v>
      </c>
      <c r="J21" s="19" t="n">
        <v>-795</v>
      </c>
    </row>
    <row r="22" customFormat="false" ht="12" hidden="false" customHeight="true" outlineLevel="0" collapsed="false">
      <c r="A22" s="20" t="s">
        <v>28</v>
      </c>
      <c r="B22" s="16" t="n">
        <v>39605</v>
      </c>
      <c r="C22" s="17" t="n">
        <v>12486</v>
      </c>
      <c r="D22" s="17" t="n">
        <v>12274</v>
      </c>
      <c r="E22" s="17" t="n">
        <v>9014</v>
      </c>
      <c r="F22" s="17" t="n">
        <v>1743</v>
      </c>
      <c r="G22" s="17" t="n">
        <v>533</v>
      </c>
      <c r="H22" s="42" t="n">
        <v>1758</v>
      </c>
      <c r="I22" s="42" t="n">
        <v>270</v>
      </c>
      <c r="J22" s="19" t="n">
        <v>-1044</v>
      </c>
    </row>
    <row r="23" customFormat="false" ht="12" hidden="false" customHeight="true" outlineLevel="0" collapsed="false">
      <c r="A23" s="20" t="s">
        <v>29</v>
      </c>
      <c r="B23" s="16" t="n">
        <v>39732</v>
      </c>
      <c r="C23" s="17" t="n">
        <v>11857</v>
      </c>
      <c r="D23" s="17" t="n">
        <v>11669</v>
      </c>
      <c r="E23" s="17" t="n">
        <v>7374</v>
      </c>
      <c r="F23" s="17" t="n">
        <v>2979</v>
      </c>
      <c r="G23" s="17" t="n">
        <v>1318</v>
      </c>
      <c r="H23" s="42" t="n">
        <v>816</v>
      </c>
      <c r="I23" s="42" t="n">
        <v>340</v>
      </c>
      <c r="J23" s="19" t="n">
        <v>-1158</v>
      </c>
    </row>
    <row r="24" customFormat="false" ht="12" hidden="false" customHeight="true" outlineLevel="0" collapsed="false">
      <c r="A24" s="20" t="s">
        <v>30</v>
      </c>
      <c r="B24" s="16" t="n">
        <v>39878</v>
      </c>
      <c r="C24" s="17" t="n">
        <v>11668</v>
      </c>
      <c r="D24" s="17" t="n">
        <v>11483</v>
      </c>
      <c r="E24" s="17" t="n">
        <v>6665</v>
      </c>
      <c r="F24" s="17" t="n">
        <v>2979</v>
      </c>
      <c r="G24" s="17" t="n">
        <v>1252</v>
      </c>
      <c r="H24" s="42" t="n">
        <v>663</v>
      </c>
      <c r="I24" s="42" t="n">
        <v>293</v>
      </c>
      <c r="J24" s="19" t="n">
        <v>-369</v>
      </c>
    </row>
    <row r="25" customFormat="false" ht="12" hidden="false" customHeight="true" outlineLevel="0" collapsed="false">
      <c r="A25" s="20" t="s">
        <v>31</v>
      </c>
      <c r="B25" s="43" t="n">
        <v>39905</v>
      </c>
      <c r="C25" s="44" t="n">
        <v>11386</v>
      </c>
      <c r="D25" s="44" t="n">
        <v>11195</v>
      </c>
      <c r="E25" s="44" t="n">
        <v>6737</v>
      </c>
      <c r="F25" s="44" t="n">
        <v>2187</v>
      </c>
      <c r="G25" s="44" t="n">
        <v>1067</v>
      </c>
      <c r="H25" s="44" t="n">
        <v>604</v>
      </c>
      <c r="I25" s="44" t="n">
        <v>196</v>
      </c>
      <c r="J25" s="44" t="n">
        <v>404</v>
      </c>
    </row>
    <row r="26" customFormat="false" ht="12" hidden="false" customHeight="true" outlineLevel="0" collapsed="false">
      <c r="A26" s="20" t="s">
        <v>32</v>
      </c>
      <c r="B26" s="43" t="n">
        <v>40170</v>
      </c>
      <c r="C26" s="44" t="n">
        <v>11534</v>
      </c>
      <c r="D26" s="44" t="n">
        <v>11345</v>
      </c>
      <c r="E26" s="44" t="n">
        <v>7950</v>
      </c>
      <c r="F26" s="44" t="n">
        <v>1744</v>
      </c>
      <c r="G26" s="44" t="n">
        <v>661</v>
      </c>
      <c r="H26" s="44" t="n">
        <v>668</v>
      </c>
      <c r="I26" s="44" t="n">
        <v>165</v>
      </c>
      <c r="J26" s="45" t="n">
        <v>157</v>
      </c>
    </row>
    <row r="27" customFormat="false" ht="12" hidden="false" customHeight="true" outlineLevel="0" collapsed="false">
      <c r="A27" s="20" t="s">
        <v>33</v>
      </c>
      <c r="B27" s="43" t="n">
        <v>40269</v>
      </c>
      <c r="C27" s="44" t="n">
        <v>16442</v>
      </c>
      <c r="D27" s="44" t="n">
        <v>16260</v>
      </c>
      <c r="E27" s="44" t="n">
        <v>10082</v>
      </c>
      <c r="F27" s="44" t="n">
        <v>1940</v>
      </c>
      <c r="G27" s="44" t="n">
        <v>516</v>
      </c>
      <c r="H27" s="44" t="n">
        <v>2700</v>
      </c>
      <c r="I27" s="44" t="n">
        <v>217</v>
      </c>
      <c r="J27" s="44" t="n">
        <v>805</v>
      </c>
    </row>
    <row r="28" customFormat="false" ht="12" hidden="false" customHeight="true" outlineLevel="0" collapsed="false">
      <c r="A28" s="20" t="s">
        <v>34</v>
      </c>
      <c r="B28" s="43" t="n">
        <v>40309</v>
      </c>
      <c r="C28" s="44" t="n">
        <v>20107</v>
      </c>
      <c r="D28" s="44" t="n">
        <v>19918</v>
      </c>
      <c r="E28" s="44" t="n">
        <v>11882</v>
      </c>
      <c r="F28" s="44" t="n">
        <v>2411</v>
      </c>
      <c r="G28" s="44" t="n">
        <v>971</v>
      </c>
      <c r="H28" s="44" t="n">
        <v>3102</v>
      </c>
      <c r="I28" s="44" t="n">
        <v>301</v>
      </c>
      <c r="J28" s="44" t="n">
        <v>1251</v>
      </c>
    </row>
    <row r="29" customFormat="false" ht="12" hidden="false" customHeight="true" outlineLevel="0" collapsed="false">
      <c r="A29" s="41" t="s">
        <v>35</v>
      </c>
      <c r="B29" s="43" t="n">
        <v>40428</v>
      </c>
      <c r="C29" s="44" t="n">
        <v>21639</v>
      </c>
      <c r="D29" s="44" t="n">
        <v>21431</v>
      </c>
      <c r="E29" s="44" t="n">
        <v>13672</v>
      </c>
      <c r="F29" s="44" t="n">
        <v>2673</v>
      </c>
      <c r="G29" s="44" t="n">
        <v>988</v>
      </c>
      <c r="H29" s="44" t="n">
        <v>3088</v>
      </c>
      <c r="I29" s="44" t="n">
        <v>289</v>
      </c>
      <c r="J29" s="44" t="n">
        <v>721</v>
      </c>
    </row>
    <row r="30" customFormat="false" ht="12" hidden="false" customHeight="true" outlineLevel="0" collapsed="false">
      <c r="A30" s="46" t="s">
        <v>36</v>
      </c>
      <c r="B30" s="43" t="n">
        <v>40518</v>
      </c>
      <c r="C30" s="44" t="n">
        <v>23500</v>
      </c>
      <c r="D30" s="44" t="n">
        <v>23164</v>
      </c>
      <c r="E30" s="44" t="n">
        <v>13941</v>
      </c>
      <c r="F30" s="44" t="n">
        <v>2459</v>
      </c>
      <c r="G30" s="44" t="n">
        <v>1033</v>
      </c>
      <c r="H30" s="44" t="n">
        <v>3630</v>
      </c>
      <c r="I30" s="44" t="n">
        <v>321</v>
      </c>
      <c r="J30" s="44" t="n">
        <v>1780</v>
      </c>
    </row>
    <row r="31" customFormat="false" ht="12" hidden="false" customHeight="true" outlineLevel="0" collapsed="false">
      <c r="A31" s="46" t="s">
        <v>37</v>
      </c>
      <c r="B31" s="16" t="n">
        <v>41127</v>
      </c>
      <c r="C31" s="17" t="n">
        <v>19422</v>
      </c>
      <c r="D31" s="17" t="n">
        <v>19040</v>
      </c>
      <c r="E31" s="17" t="n">
        <v>12254</v>
      </c>
      <c r="F31" s="17" t="n">
        <v>2237</v>
      </c>
      <c r="G31" s="17" t="n">
        <v>812</v>
      </c>
      <c r="H31" s="42" t="n">
        <v>3133</v>
      </c>
      <c r="I31" s="42" t="n">
        <v>274</v>
      </c>
      <c r="J31" s="47" t="n">
        <v>330</v>
      </c>
    </row>
    <row r="32" customFormat="false" ht="14.25" hidden="false" customHeight="true" outlineLevel="0" collapsed="false">
      <c r="A32" s="27" t="s">
        <v>20</v>
      </c>
      <c r="B32" s="28"/>
      <c r="C32" s="29"/>
      <c r="D32" s="29"/>
      <c r="E32" s="29"/>
      <c r="F32" s="29"/>
      <c r="G32" s="29"/>
      <c r="H32" s="29"/>
      <c r="I32" s="29"/>
      <c r="J32" s="29"/>
    </row>
    <row r="33" customFormat="false" ht="12" hidden="false" customHeight="true" outlineLevel="0" collapsed="false">
      <c r="A33" s="48"/>
      <c r="D33" s="48"/>
      <c r="E33" s="48"/>
      <c r="F33" s="48"/>
    </row>
    <row r="34" customFormat="false" ht="12" hidden="false" customHeight="true" outlineLevel="0" collapsed="false">
      <c r="A34" s="48"/>
      <c r="D34" s="48"/>
      <c r="E34" s="48"/>
      <c r="F34" s="48"/>
    </row>
    <row r="35" customFormat="false" ht="12" hidden="false" customHeight="true" outlineLevel="0" collapsed="false">
      <c r="A35" s="48"/>
      <c r="D35" s="48"/>
      <c r="E35" s="48"/>
      <c r="F35" s="48"/>
    </row>
    <row r="36" customFormat="false" ht="12" hidden="false" customHeight="true" outlineLevel="0" collapsed="false">
      <c r="A36" s="48"/>
      <c r="D36" s="48"/>
      <c r="E36" s="48"/>
      <c r="F36" s="48"/>
    </row>
    <row r="37" customFormat="false" ht="12" hidden="false" customHeight="true" outlineLevel="0" collapsed="false">
      <c r="A37" s="48"/>
      <c r="D37" s="48"/>
      <c r="E37" s="48"/>
      <c r="F37" s="48"/>
    </row>
    <row r="38" customFormat="false" ht="12" hidden="false" customHeight="true" outlineLevel="0" collapsed="false">
      <c r="A38" s="48"/>
      <c r="D38" s="48"/>
      <c r="E38" s="48"/>
      <c r="F38" s="48"/>
    </row>
    <row r="39" customFormat="false" ht="12" hidden="false" customHeight="true" outlineLevel="0" collapsed="false">
      <c r="A39" s="48"/>
      <c r="D39" s="48"/>
      <c r="E39" s="48"/>
      <c r="F39" s="48"/>
    </row>
    <row r="40" customFormat="false" ht="12" hidden="false" customHeight="true" outlineLevel="0" collapsed="false">
      <c r="A40" s="48"/>
      <c r="D40" s="48"/>
      <c r="E40" s="48"/>
      <c r="F40" s="48"/>
    </row>
    <row r="41" customFormat="false" ht="12" hidden="false" customHeight="true" outlineLevel="0" collapsed="false">
      <c r="A41" s="48"/>
      <c r="D41" s="48"/>
      <c r="E41" s="48"/>
      <c r="F41" s="48"/>
    </row>
    <row r="42" customFormat="false" ht="12" hidden="false" customHeight="true" outlineLevel="0" collapsed="false">
      <c r="A42" s="48"/>
      <c r="D42" s="48"/>
      <c r="E42" s="48"/>
      <c r="F42" s="48"/>
    </row>
    <row r="43" customFormat="false" ht="12" hidden="false" customHeight="true" outlineLevel="0" collapsed="false">
      <c r="A43" s="48"/>
      <c r="D43" s="48"/>
      <c r="E43" s="48"/>
      <c r="F43" s="48"/>
    </row>
    <row r="44" customFormat="false" ht="12" hidden="false" customHeight="true" outlineLevel="0" collapsed="false">
      <c r="A44" s="48"/>
      <c r="D44" s="48"/>
      <c r="E44" s="48"/>
      <c r="F44" s="48"/>
    </row>
    <row r="45" customFormat="false" ht="12" hidden="false" customHeight="true" outlineLevel="0" collapsed="false">
      <c r="A45" s="48"/>
      <c r="D45" s="48"/>
      <c r="E45" s="48"/>
      <c r="F45" s="48"/>
    </row>
    <row r="46" customFormat="false" ht="12" hidden="false" customHeight="true" outlineLevel="0" collapsed="false">
      <c r="A46" s="48"/>
      <c r="D46" s="48"/>
      <c r="E46" s="48"/>
      <c r="F46" s="48"/>
    </row>
    <row r="47" customFormat="false" ht="12" hidden="false" customHeight="true" outlineLevel="0" collapsed="false">
      <c r="A47" s="48"/>
      <c r="D47" s="48"/>
      <c r="E47" s="48"/>
      <c r="F47" s="48"/>
    </row>
    <row r="48" customFormat="false" ht="12" hidden="false" customHeight="true" outlineLevel="0" collapsed="false">
      <c r="A48" s="48"/>
      <c r="D48" s="48"/>
      <c r="E48" s="48"/>
      <c r="F48" s="48"/>
    </row>
    <row r="49" customFormat="false" ht="12" hidden="false" customHeight="true" outlineLevel="0" collapsed="false">
      <c r="A49" s="48"/>
      <c r="D49" s="48"/>
      <c r="E49" s="48"/>
      <c r="F49" s="48"/>
    </row>
    <row r="50" customFormat="false" ht="12" hidden="false" customHeight="true" outlineLevel="0" collapsed="false">
      <c r="A50" s="48"/>
      <c r="D50" s="48"/>
      <c r="E50" s="48"/>
      <c r="F50" s="48"/>
    </row>
    <row r="51" customFormat="false" ht="12" hidden="false" customHeight="true" outlineLevel="0" collapsed="false">
      <c r="A51" s="48"/>
      <c r="D51" s="48"/>
      <c r="E51" s="48"/>
      <c r="F51" s="48"/>
    </row>
    <row r="52" customFormat="false" ht="12" hidden="false" customHeight="true" outlineLevel="0" collapsed="false">
      <c r="A52" s="48"/>
      <c r="D52" s="48"/>
      <c r="E52" s="48"/>
      <c r="F52" s="48"/>
    </row>
    <row r="53" customFormat="false" ht="12" hidden="false" customHeight="true" outlineLevel="0" collapsed="false">
      <c r="A53" s="48"/>
      <c r="D53" s="48"/>
      <c r="E53" s="48"/>
      <c r="F53" s="48"/>
    </row>
    <row r="54" customFormat="false" ht="12" hidden="false" customHeight="true" outlineLevel="0" collapsed="false">
      <c r="A54" s="48"/>
      <c r="D54" s="48"/>
      <c r="E54" s="48"/>
      <c r="F54" s="48"/>
    </row>
    <row r="55" customFormat="false" ht="12" hidden="false" customHeight="true" outlineLevel="0" collapsed="false">
      <c r="A55" s="48"/>
      <c r="D55" s="48"/>
      <c r="E55" s="48"/>
      <c r="F55" s="48"/>
    </row>
    <row r="56" customFormat="false" ht="12" hidden="false" customHeight="true" outlineLevel="0" collapsed="false">
      <c r="A56" s="48"/>
      <c r="D56" s="48"/>
      <c r="E56" s="48"/>
      <c r="F56" s="48"/>
    </row>
    <row r="57" customFormat="false" ht="12" hidden="false" customHeight="true" outlineLevel="0" collapsed="false">
      <c r="A57" s="48"/>
      <c r="D57" s="48"/>
      <c r="E57" s="48"/>
      <c r="F57" s="48"/>
    </row>
    <row r="58" customFormat="false" ht="12" hidden="false" customHeight="true" outlineLevel="0" collapsed="false">
      <c r="A58" s="48"/>
      <c r="D58" s="48"/>
      <c r="E58" s="48"/>
      <c r="F58" s="48"/>
    </row>
    <row r="59" customFormat="false" ht="12" hidden="false" customHeight="true" outlineLevel="0" collapsed="false">
      <c r="A59" s="48"/>
      <c r="D59" s="48"/>
      <c r="E59" s="48"/>
      <c r="F59" s="48"/>
    </row>
    <row r="60" customFormat="false" ht="12" hidden="false" customHeight="true" outlineLevel="0" collapsed="false">
      <c r="A60" s="48"/>
    </row>
    <row r="61" customFormat="false" ht="12" hidden="false" customHeight="true" outlineLevel="0" collapsed="false">
      <c r="A61" s="48"/>
    </row>
    <row r="62" customFormat="false" ht="12" hidden="false" customHeight="true" outlineLevel="0" collapsed="false">
      <c r="A62" s="48"/>
    </row>
    <row r="63" customFormat="false" ht="12" hidden="false" customHeight="true" outlineLevel="0" collapsed="false">
      <c r="A63" s="48"/>
    </row>
    <row r="64" customFormat="false" ht="12" hidden="false" customHeight="true" outlineLevel="0" collapsed="false">
      <c r="A64" s="48"/>
    </row>
    <row r="65" customFormat="false" ht="12" hidden="false" customHeight="true" outlineLevel="0" collapsed="false">
      <c r="A65" s="48"/>
    </row>
    <row r="66" customFormat="false" ht="12" hidden="false" customHeight="true" outlineLevel="0" collapsed="false">
      <c r="A66" s="48"/>
    </row>
    <row r="67" customFormat="false" ht="12" hidden="false" customHeight="true" outlineLevel="0" collapsed="false">
      <c r="A67" s="48"/>
    </row>
    <row r="68" customFormat="false" ht="12" hidden="false" customHeight="true" outlineLevel="0" collapsed="false">
      <c r="A68" s="48"/>
    </row>
    <row r="69" customFormat="false" ht="12" hidden="false" customHeight="true" outlineLevel="0" collapsed="false">
      <c r="A69" s="48"/>
    </row>
    <row r="70" customFormat="false" ht="12" hidden="false" customHeight="true" outlineLevel="0" collapsed="false">
      <c r="A70" s="48"/>
    </row>
    <row r="71" customFormat="false" ht="12" hidden="false" customHeight="true" outlineLevel="0" collapsed="false">
      <c r="A71" s="48"/>
    </row>
    <row r="72" customFormat="false" ht="12" hidden="false" customHeight="true" outlineLevel="0" collapsed="false">
      <c r="A72" s="48"/>
    </row>
  </sheetData>
  <mergeCells count="8">
    <mergeCell ref="A1:J1"/>
    <mergeCell ref="A2:B2"/>
    <mergeCell ref="A3:A4"/>
    <mergeCell ref="C3:C4"/>
    <mergeCell ref="D3:J3"/>
    <mergeCell ref="A16:A17"/>
    <mergeCell ref="C16:C17"/>
    <mergeCell ref="D16:J1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28"/>
    <col collapsed="false" customWidth="true" hidden="false" outlineLevel="0" max="3" min="3" style="49" width="10.28"/>
    <col collapsed="false" customWidth="true" hidden="false" outlineLevel="0" max="4" min="4" style="1" width="10.28"/>
    <col collapsed="false" customWidth="true" hidden="false" outlineLevel="0" max="5" min="5" style="49" width="10.28"/>
    <col collapsed="false" customWidth="true" hidden="false" outlineLevel="0" max="6" min="6" style="1" width="10.28"/>
    <col collapsed="false" customWidth="true" hidden="false" outlineLevel="0" max="7" min="7" style="49" width="10.28"/>
    <col collapsed="false" customWidth="true" hidden="false" outlineLevel="0" max="8" min="8" style="1" width="10.28"/>
    <col collapsed="false" customWidth="true" hidden="false" outlineLevel="0" max="9" min="9" style="49" width="10.28"/>
    <col collapsed="false" customWidth="true" hidden="false" outlineLevel="0" max="10" min="10" style="1" width="10.28"/>
    <col collapsed="false" customWidth="true" hidden="false" outlineLevel="0" max="11" min="11" style="49" width="10.28"/>
    <col collapsed="false" customWidth="true" hidden="false" outlineLevel="0" max="12" min="12" style="1" width="10.28"/>
    <col collapsed="false" customWidth="true" hidden="false" outlineLevel="0" max="13" min="13" style="49" width="10.28"/>
    <col collapsed="false" customWidth="true" hidden="false" outlineLevel="0" max="14" min="14" style="1" width="10.28"/>
    <col collapsed="false" customWidth="true" hidden="false" outlineLevel="0" max="15" min="15" style="49" width="10.28"/>
    <col collapsed="false" customWidth="true" hidden="false" outlineLevel="0" max="16" min="16" style="1" width="10.28"/>
    <col collapsed="false" customWidth="true" hidden="false" outlineLevel="0" max="17" min="17" style="49" width="10.28"/>
    <col collapsed="false" customWidth="true" hidden="false" outlineLevel="0" max="18" min="18" style="1" width="10.28"/>
    <col collapsed="false" customWidth="true" hidden="false" outlineLevel="0" max="19" min="19" style="50" width="10.28"/>
    <col collapsed="false" customWidth="true" hidden="false" outlineLevel="0" max="21" min="20" style="1" width="10.28"/>
    <col collapsed="false" customWidth="false" hidden="false" outlineLevel="0" max="257" min="22" style="1" width="15.28"/>
  </cols>
  <sheetData>
    <row r="1" s="1" customFormat="true" ht="18" hidden="false" customHeight="true" outlineLevel="0" collapsed="false">
      <c r="A1" s="51" t="s">
        <v>18</v>
      </c>
      <c r="B1" s="51"/>
      <c r="C1" s="51"/>
      <c r="D1" s="51"/>
      <c r="E1" s="51"/>
      <c r="F1" s="51"/>
      <c r="G1" s="51"/>
      <c r="H1" s="51"/>
      <c r="I1" s="51"/>
      <c r="J1" s="51"/>
      <c r="K1" s="3"/>
      <c r="L1" s="3"/>
      <c r="M1" s="3"/>
      <c r="N1" s="3"/>
      <c r="O1" s="3"/>
      <c r="P1" s="3"/>
    </row>
    <row r="2" s="1" customFormat="true" ht="18.75" hidden="false" customHeight="true" outlineLevel="0" collapsed="false">
      <c r="A2" s="4" t="s">
        <v>1</v>
      </c>
      <c r="B2" s="4"/>
      <c r="C2" s="4"/>
      <c r="D2" s="52" t="s">
        <v>38</v>
      </c>
      <c r="E2" s="53"/>
      <c r="F2" s="53"/>
      <c r="G2" s="53"/>
      <c r="H2" s="53"/>
      <c r="I2" s="54" t="s">
        <v>22</v>
      </c>
      <c r="J2" s="55"/>
    </row>
    <row r="3" s="11" customFormat="true" ht="18" hidden="false" customHeight="true" outlineLevel="0" collapsed="false">
      <c r="A3" s="7" t="s">
        <v>23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</row>
    <row r="4" s="11" customFormat="true" ht="18" hidden="false" customHeight="true" outlineLevel="0" collapsed="false">
      <c r="A4" s="7"/>
      <c r="B4" s="12" t="s">
        <v>6</v>
      </c>
      <c r="C4" s="9"/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24</v>
      </c>
      <c r="J4" s="10" t="s">
        <v>13</v>
      </c>
    </row>
    <row r="5" s="38" customFormat="true" ht="12" hidden="false" customHeight="true" outlineLevel="0" collapsed="false">
      <c r="A5" s="36" t="s">
        <v>25</v>
      </c>
      <c r="B5" s="37" t="n">
        <v>18798</v>
      </c>
      <c r="C5" s="37" t="n">
        <f aca="false">SUM(C7:C18)</f>
        <v>66246</v>
      </c>
      <c r="D5" s="37" t="n">
        <f aca="false">SUM(D7:D18)</f>
        <v>65968</v>
      </c>
      <c r="E5" s="37" t="n">
        <f aca="false">SUM(E7:E18)</f>
        <v>34629</v>
      </c>
      <c r="F5" s="37" t="n">
        <f aca="false">SUM(F7:F18)</f>
        <v>20766</v>
      </c>
      <c r="G5" s="37" t="n">
        <f aca="false">SUM(G7:G18)</f>
        <v>139</v>
      </c>
      <c r="H5" s="37" t="n">
        <f aca="false">SUM(H7:H18)</f>
        <v>5791</v>
      </c>
      <c r="I5" s="37" t="n">
        <f aca="false">SUM(I7:I18)</f>
        <v>2802</v>
      </c>
      <c r="J5" s="37" t="n">
        <f aca="false">SUM(J7:J18)</f>
        <v>1841</v>
      </c>
    </row>
    <row r="6" s="11" customFormat="true" ht="12" hidden="false" customHeight="true" outlineLevel="0" collapsed="false">
      <c r="A6" s="13"/>
      <c r="B6" s="39"/>
      <c r="C6" s="40"/>
      <c r="D6" s="40"/>
      <c r="E6" s="40"/>
      <c r="F6" s="40"/>
      <c r="G6" s="40"/>
      <c r="H6" s="40" t="s">
        <v>18</v>
      </c>
      <c r="I6" s="40"/>
      <c r="J6" s="40" t="s">
        <v>18</v>
      </c>
    </row>
    <row r="7" s="1" customFormat="true" ht="12" hidden="false" customHeight="true" outlineLevel="0" collapsed="false">
      <c r="A7" s="41" t="s">
        <v>26</v>
      </c>
      <c r="B7" s="16" t="n">
        <v>18342</v>
      </c>
      <c r="C7" s="17" t="n">
        <v>6085</v>
      </c>
      <c r="D7" s="17" t="n">
        <v>6064</v>
      </c>
      <c r="E7" s="17" t="n">
        <v>3238</v>
      </c>
      <c r="F7" s="17" t="n">
        <v>1943</v>
      </c>
      <c r="G7" s="17" t="n">
        <v>12</v>
      </c>
      <c r="H7" s="42" t="n">
        <v>476</v>
      </c>
      <c r="I7" s="42" t="n">
        <v>211</v>
      </c>
      <c r="J7" s="42" t="n">
        <v>184</v>
      </c>
    </row>
    <row r="8" s="1" customFormat="true" ht="12" hidden="false" customHeight="true" outlineLevel="0" collapsed="false">
      <c r="A8" s="20" t="s">
        <v>27</v>
      </c>
      <c r="B8" s="16" t="n">
        <v>18312</v>
      </c>
      <c r="C8" s="17" t="n">
        <v>5180</v>
      </c>
      <c r="D8" s="17" t="n">
        <v>5157</v>
      </c>
      <c r="E8" s="17" t="n">
        <v>2869</v>
      </c>
      <c r="F8" s="17" t="n">
        <v>1741</v>
      </c>
      <c r="G8" s="17" t="n">
        <v>10</v>
      </c>
      <c r="H8" s="42" t="n">
        <v>419</v>
      </c>
      <c r="I8" s="42" t="n">
        <v>189</v>
      </c>
      <c r="J8" s="19" t="n">
        <v>-71</v>
      </c>
    </row>
    <row r="9" s="1" customFormat="true" ht="12" hidden="false" customHeight="true" outlineLevel="0" collapsed="false">
      <c r="A9" s="20" t="s">
        <v>28</v>
      </c>
      <c r="B9" s="16" t="n">
        <v>18392</v>
      </c>
      <c r="C9" s="17" t="n">
        <v>4701</v>
      </c>
      <c r="D9" s="17" t="n">
        <v>4677</v>
      </c>
      <c r="E9" s="17" t="n">
        <v>2486</v>
      </c>
      <c r="F9" s="17" t="n">
        <v>1552</v>
      </c>
      <c r="G9" s="17" t="n">
        <v>12</v>
      </c>
      <c r="H9" s="42" t="n">
        <v>524</v>
      </c>
      <c r="I9" s="42" t="n">
        <v>189</v>
      </c>
      <c r="J9" s="19" t="n">
        <v>-86</v>
      </c>
    </row>
    <row r="10" s="1" customFormat="true" ht="12" hidden="false" customHeight="true" outlineLevel="0" collapsed="false">
      <c r="A10" s="20" t="s">
        <v>29</v>
      </c>
      <c r="B10" s="16" t="n">
        <v>18394</v>
      </c>
      <c r="C10" s="17" t="n">
        <v>4198</v>
      </c>
      <c r="D10" s="17" t="n">
        <v>4173</v>
      </c>
      <c r="E10" s="17" t="n">
        <v>2147</v>
      </c>
      <c r="F10" s="17" t="n">
        <v>1450</v>
      </c>
      <c r="G10" s="17" t="n">
        <v>11</v>
      </c>
      <c r="H10" s="42" t="n">
        <v>440</v>
      </c>
      <c r="I10" s="42" t="n">
        <v>281</v>
      </c>
      <c r="J10" s="19" t="n">
        <v>-156</v>
      </c>
    </row>
    <row r="11" s="1" customFormat="true" ht="12" hidden="false" customHeight="true" outlineLevel="0" collapsed="false">
      <c r="A11" s="20" t="s">
        <v>30</v>
      </c>
      <c r="B11" s="16" t="n">
        <v>18428</v>
      </c>
      <c r="C11" s="17" t="n">
        <v>4275</v>
      </c>
      <c r="D11" s="17" t="n">
        <v>4253</v>
      </c>
      <c r="E11" s="17" t="n">
        <v>2011</v>
      </c>
      <c r="F11" s="17" t="n">
        <v>1538</v>
      </c>
      <c r="G11" s="17" t="n">
        <v>10</v>
      </c>
      <c r="H11" s="42" t="n">
        <v>346</v>
      </c>
      <c r="I11" s="42" t="n">
        <v>303</v>
      </c>
      <c r="J11" s="19" t="n">
        <v>45</v>
      </c>
    </row>
    <row r="12" s="1" customFormat="true" ht="12" hidden="false" customHeight="true" outlineLevel="0" collapsed="false">
      <c r="A12" s="20" t="s">
        <v>31</v>
      </c>
      <c r="B12" s="43" t="n">
        <v>18375</v>
      </c>
      <c r="C12" s="44" t="n">
        <v>4312</v>
      </c>
      <c r="D12" s="44" t="n">
        <v>4288</v>
      </c>
      <c r="E12" s="44" t="n">
        <v>2064</v>
      </c>
      <c r="F12" s="44" t="n">
        <v>1527</v>
      </c>
      <c r="G12" s="44" t="n">
        <v>11</v>
      </c>
      <c r="H12" s="44" t="n">
        <v>341</v>
      </c>
      <c r="I12" s="44" t="n">
        <v>260</v>
      </c>
      <c r="J12" s="44" t="n">
        <v>85</v>
      </c>
    </row>
    <row r="13" s="1" customFormat="true" ht="12" hidden="false" customHeight="true" outlineLevel="0" collapsed="false">
      <c r="A13" s="20" t="s">
        <v>32</v>
      </c>
      <c r="B13" s="43" t="n">
        <v>18416</v>
      </c>
      <c r="C13" s="44" t="n">
        <v>4481</v>
      </c>
      <c r="D13" s="44" t="n">
        <v>4457</v>
      </c>
      <c r="E13" s="44" t="n">
        <v>2371</v>
      </c>
      <c r="F13" s="44" t="n">
        <v>1510</v>
      </c>
      <c r="G13" s="44" t="n">
        <v>10</v>
      </c>
      <c r="H13" s="44" t="n">
        <v>386</v>
      </c>
      <c r="I13" s="44" t="n">
        <v>178</v>
      </c>
      <c r="J13" s="45" t="n">
        <v>2</v>
      </c>
    </row>
    <row r="14" s="1" customFormat="true" ht="12" hidden="false" customHeight="true" outlineLevel="0" collapsed="false">
      <c r="A14" s="20" t="s">
        <v>33</v>
      </c>
      <c r="B14" s="43" t="n">
        <v>18485</v>
      </c>
      <c r="C14" s="44" t="n">
        <v>5730</v>
      </c>
      <c r="D14" s="44" t="n">
        <v>5708</v>
      </c>
      <c r="E14" s="44" t="n">
        <v>2923</v>
      </c>
      <c r="F14" s="44" t="n">
        <v>1730</v>
      </c>
      <c r="G14" s="44" t="n">
        <v>22</v>
      </c>
      <c r="H14" s="44" t="n">
        <v>501</v>
      </c>
      <c r="I14" s="44" t="n">
        <v>198</v>
      </c>
      <c r="J14" s="44" t="n">
        <v>334</v>
      </c>
    </row>
    <row r="15" s="1" customFormat="true" ht="12" hidden="false" customHeight="true" outlineLevel="0" collapsed="false">
      <c r="A15" s="20" t="s">
        <v>34</v>
      </c>
      <c r="B15" s="43" t="n">
        <v>18439</v>
      </c>
      <c r="C15" s="44" t="n">
        <v>6566</v>
      </c>
      <c r="D15" s="44" t="n">
        <v>6544</v>
      </c>
      <c r="E15" s="44" t="n">
        <v>3379</v>
      </c>
      <c r="F15" s="44" t="n">
        <v>1943</v>
      </c>
      <c r="G15" s="44" t="n">
        <v>10</v>
      </c>
      <c r="H15" s="44" t="n">
        <v>576</v>
      </c>
      <c r="I15" s="44" t="n">
        <v>247</v>
      </c>
      <c r="J15" s="44" t="n">
        <v>389</v>
      </c>
    </row>
    <row r="16" s="1" customFormat="true" ht="12" hidden="false" customHeight="true" outlineLevel="0" collapsed="false">
      <c r="A16" s="41" t="s">
        <v>35</v>
      </c>
      <c r="B16" s="43" t="n">
        <v>18513</v>
      </c>
      <c r="C16" s="44" t="n">
        <v>7128</v>
      </c>
      <c r="D16" s="44" t="n">
        <v>7104</v>
      </c>
      <c r="E16" s="44" t="n">
        <v>3860</v>
      </c>
      <c r="F16" s="44" t="n">
        <v>2128</v>
      </c>
      <c r="G16" s="44" t="n">
        <v>9</v>
      </c>
      <c r="H16" s="44" t="n">
        <v>560</v>
      </c>
      <c r="I16" s="44" t="n">
        <v>258</v>
      </c>
      <c r="J16" s="44" t="n">
        <v>289</v>
      </c>
    </row>
    <row r="17" customFormat="false" ht="12" hidden="false" customHeight="true" outlineLevel="0" collapsed="false">
      <c r="A17" s="46" t="s">
        <v>36</v>
      </c>
      <c r="B17" s="43" t="n">
        <v>18622</v>
      </c>
      <c r="C17" s="44" t="n">
        <v>7433</v>
      </c>
      <c r="D17" s="44" t="n">
        <v>7408</v>
      </c>
      <c r="E17" s="44" t="n">
        <v>3796</v>
      </c>
      <c r="F17" s="44" t="n">
        <v>1876</v>
      </c>
      <c r="G17" s="44" t="n">
        <v>12</v>
      </c>
      <c r="H17" s="44" t="n">
        <v>662</v>
      </c>
      <c r="I17" s="44" t="n">
        <v>270</v>
      </c>
      <c r="J17" s="44" t="n">
        <v>792</v>
      </c>
      <c r="K17" s="1"/>
      <c r="M17" s="1"/>
      <c r="O17" s="1"/>
      <c r="Q17" s="1"/>
      <c r="S17" s="1"/>
    </row>
    <row r="18" customFormat="false" ht="12" hidden="false" customHeight="true" outlineLevel="0" collapsed="false">
      <c r="A18" s="46" t="s">
        <v>37</v>
      </c>
      <c r="B18" s="16" t="n">
        <v>18798</v>
      </c>
      <c r="C18" s="17" t="n">
        <v>6157</v>
      </c>
      <c r="D18" s="17" t="n">
        <v>6135</v>
      </c>
      <c r="E18" s="17" t="n">
        <v>3485</v>
      </c>
      <c r="F18" s="17" t="n">
        <v>1828</v>
      </c>
      <c r="G18" s="17" t="n">
        <v>10</v>
      </c>
      <c r="H18" s="42" t="n">
        <v>560</v>
      </c>
      <c r="I18" s="42" t="n">
        <v>218</v>
      </c>
      <c r="J18" s="42" t="n">
        <v>34</v>
      </c>
      <c r="K18" s="1"/>
      <c r="M18" s="1"/>
      <c r="O18" s="1"/>
      <c r="Q18" s="1"/>
      <c r="S18" s="1"/>
    </row>
    <row r="19" customFormat="false" ht="14.25" hidden="false" customHeight="true" outlineLevel="0" collapsed="false">
      <c r="A19" s="56" t="s">
        <v>39</v>
      </c>
      <c r="B19" s="56"/>
      <c r="C19" s="29"/>
      <c r="D19" s="29"/>
      <c r="E19" s="29"/>
      <c r="F19" s="29"/>
      <c r="G19" s="29"/>
      <c r="H19" s="29"/>
      <c r="I19" s="29"/>
      <c r="J19" s="29"/>
      <c r="K19" s="1"/>
      <c r="M19" s="1"/>
      <c r="O19" s="1"/>
      <c r="Q19" s="1"/>
      <c r="S19" s="1"/>
    </row>
    <row r="20" customFormat="false" ht="12" hidden="false" customHeight="true" outlineLevel="0" collapsed="false">
      <c r="A20" s="1" t="s">
        <v>18</v>
      </c>
      <c r="K20" s="1"/>
      <c r="L20" s="49"/>
      <c r="M20" s="1"/>
      <c r="N20" s="49"/>
      <c r="O20" s="1"/>
      <c r="P20" s="49"/>
      <c r="Q20" s="1"/>
      <c r="R20" s="50"/>
      <c r="S20" s="1"/>
    </row>
    <row r="21" customFormat="false" ht="12" hidden="false" customHeight="true" outlineLevel="0" collapsed="false">
      <c r="K21" s="1"/>
      <c r="L21" s="49"/>
      <c r="M21" s="1"/>
      <c r="N21" s="49"/>
      <c r="O21" s="1"/>
      <c r="P21" s="49"/>
      <c r="Q21" s="1"/>
      <c r="R21" s="50"/>
      <c r="S21" s="1"/>
    </row>
    <row r="22" customFormat="false" ht="12" hidden="false" customHeight="true" outlineLevel="0" collapsed="false">
      <c r="K22" s="1"/>
      <c r="L22" s="49"/>
      <c r="M22" s="1"/>
      <c r="N22" s="49"/>
      <c r="O22" s="1"/>
      <c r="P22" s="49"/>
      <c r="Q22" s="1"/>
      <c r="R22" s="50"/>
      <c r="S22" s="1"/>
    </row>
    <row r="23" customFormat="false" ht="12" hidden="false" customHeight="true" outlineLevel="0" collapsed="false">
      <c r="K23" s="1"/>
      <c r="L23" s="49"/>
      <c r="M23" s="1"/>
      <c r="N23" s="49"/>
      <c r="O23" s="1"/>
      <c r="P23" s="49"/>
      <c r="Q23" s="1"/>
      <c r="R23" s="50"/>
      <c r="S23" s="1"/>
    </row>
    <row r="24" customFormat="false" ht="12" hidden="false" customHeight="true" outlineLevel="0" collapsed="false">
      <c r="K24" s="1"/>
      <c r="L24" s="49"/>
      <c r="M24" s="1"/>
      <c r="N24" s="49"/>
      <c r="O24" s="1"/>
      <c r="P24" s="49"/>
      <c r="Q24" s="1"/>
      <c r="R24" s="50"/>
      <c r="S24" s="1"/>
    </row>
    <row r="25" customFormat="false" ht="12" hidden="false" customHeight="true" outlineLevel="0" collapsed="false">
      <c r="K25" s="1"/>
      <c r="L25" s="49"/>
      <c r="M25" s="1"/>
      <c r="N25" s="49"/>
      <c r="O25" s="1"/>
      <c r="P25" s="49"/>
      <c r="Q25" s="1"/>
      <c r="R25" s="50"/>
      <c r="S25" s="1"/>
    </row>
    <row r="26" customFormat="false" ht="15" hidden="false" customHeight="true" outlineLevel="0" collapsed="false">
      <c r="A26" s="51" t="s">
        <v>18</v>
      </c>
      <c r="B26" s="51"/>
      <c r="C26" s="51"/>
      <c r="E26" s="20"/>
      <c r="F26" s="20"/>
      <c r="G26" s="20"/>
      <c r="H26" s="20"/>
      <c r="I26" s="20"/>
      <c r="J26" s="20"/>
      <c r="K26" s="3"/>
      <c r="L26" s="3"/>
      <c r="M26" s="3"/>
      <c r="N26" s="3"/>
      <c r="O26" s="3"/>
      <c r="P26" s="3"/>
      <c r="Q26" s="1"/>
      <c r="S26" s="1"/>
    </row>
    <row r="27" customFormat="false" ht="21" hidden="false" customHeight="true" outlineLevel="0" collapsed="false">
      <c r="A27" s="4" t="s">
        <v>1</v>
      </c>
      <c r="B27" s="4"/>
      <c r="C27" s="4"/>
      <c r="D27" s="32" t="s">
        <v>40</v>
      </c>
      <c r="E27" s="57"/>
      <c r="F27" s="57"/>
      <c r="G27" s="57"/>
      <c r="H27" s="57"/>
      <c r="I27" s="54" t="s">
        <v>22</v>
      </c>
      <c r="J27" s="58"/>
      <c r="K27" s="1"/>
      <c r="M27" s="1"/>
      <c r="O27" s="1"/>
      <c r="Q27" s="1"/>
      <c r="S27" s="1"/>
    </row>
    <row r="28" s="11" customFormat="true" ht="18" hidden="false" customHeight="true" outlineLevel="0" collapsed="false">
      <c r="A28" s="7" t="s">
        <v>23</v>
      </c>
      <c r="B28" s="8" t="s">
        <v>3</v>
      </c>
      <c r="C28" s="9" t="s">
        <v>4</v>
      </c>
      <c r="D28" s="10" t="s">
        <v>5</v>
      </c>
      <c r="E28" s="10"/>
      <c r="F28" s="10"/>
      <c r="G28" s="10"/>
      <c r="H28" s="10"/>
      <c r="I28" s="10"/>
      <c r="J28" s="10"/>
    </row>
    <row r="29" s="11" customFormat="true" ht="18" hidden="false" customHeight="true" outlineLevel="0" collapsed="false">
      <c r="A29" s="7"/>
      <c r="B29" s="12" t="s">
        <v>6</v>
      </c>
      <c r="C29" s="9"/>
      <c r="D29" s="10" t="s">
        <v>7</v>
      </c>
      <c r="E29" s="10" t="s">
        <v>8</v>
      </c>
      <c r="F29" s="10" t="s">
        <v>9</v>
      </c>
      <c r="G29" s="10" t="s">
        <v>10</v>
      </c>
      <c r="H29" s="10" t="s">
        <v>11</v>
      </c>
      <c r="I29" s="10" t="s">
        <v>24</v>
      </c>
      <c r="J29" s="10" t="s">
        <v>13</v>
      </c>
    </row>
    <row r="30" s="38" customFormat="true" ht="12" hidden="false" customHeight="true" outlineLevel="0" collapsed="false">
      <c r="A30" s="36" t="s">
        <v>25</v>
      </c>
      <c r="B30" s="37" t="n">
        <v>3092</v>
      </c>
      <c r="C30" s="37" t="n">
        <f aca="false">SUM(C32:C43)</f>
        <v>12804</v>
      </c>
      <c r="D30" s="37" t="n">
        <f aca="false">SUM(D32:D43)</f>
        <v>12798</v>
      </c>
      <c r="E30" s="37" t="n">
        <f aca="false">SUM(E32:E43)</f>
        <v>8049</v>
      </c>
      <c r="F30" s="37" t="n">
        <f aca="false">SUM(F32:F43)</f>
        <v>3084</v>
      </c>
      <c r="G30" s="59" t="n">
        <f aca="false">SUM(G32:G43)</f>
        <v>0</v>
      </c>
      <c r="H30" s="37" t="n">
        <f aca="false">SUM(H32:H43)</f>
        <v>1223</v>
      </c>
      <c r="I30" s="37" t="n">
        <f aca="false">SUM(I32:I43)</f>
        <v>342</v>
      </c>
      <c r="J30" s="37" t="n">
        <f aca="false">SUM(J32:J43)</f>
        <v>100</v>
      </c>
    </row>
    <row r="31" s="11" customFormat="true" ht="12" hidden="false" customHeight="true" outlineLevel="0" collapsed="false">
      <c r="A31" s="13"/>
      <c r="B31" s="39"/>
      <c r="C31" s="40"/>
      <c r="D31" s="40"/>
      <c r="E31" s="40"/>
      <c r="F31" s="40"/>
      <c r="G31" s="60"/>
      <c r="H31" s="40"/>
      <c r="I31" s="40"/>
      <c r="J31" s="40" t="s">
        <v>18</v>
      </c>
    </row>
    <row r="32" customFormat="false" ht="12" hidden="false" customHeight="true" outlineLevel="0" collapsed="false">
      <c r="A32" s="41" t="s">
        <v>26</v>
      </c>
      <c r="B32" s="16" t="n">
        <v>3095</v>
      </c>
      <c r="C32" s="17" t="n">
        <v>1119</v>
      </c>
      <c r="D32" s="17" t="n">
        <v>1119</v>
      </c>
      <c r="E32" s="17" t="n">
        <v>761</v>
      </c>
      <c r="F32" s="17" t="n">
        <v>314</v>
      </c>
      <c r="G32" s="61" t="n">
        <v>0</v>
      </c>
      <c r="H32" s="42" t="n">
        <v>159</v>
      </c>
      <c r="I32" s="42" t="n">
        <v>2</v>
      </c>
      <c r="J32" s="42" t="n">
        <v>-117</v>
      </c>
      <c r="K32" s="1"/>
      <c r="M32" s="1"/>
      <c r="O32" s="1"/>
      <c r="Q32" s="1"/>
      <c r="S32" s="1"/>
    </row>
    <row r="33" customFormat="false" ht="12" hidden="false" customHeight="true" outlineLevel="0" collapsed="false">
      <c r="A33" s="20" t="s">
        <v>27</v>
      </c>
      <c r="B33" s="16" t="n">
        <v>3095</v>
      </c>
      <c r="C33" s="17" t="n">
        <v>977</v>
      </c>
      <c r="D33" s="17" t="n">
        <v>974</v>
      </c>
      <c r="E33" s="17" t="n">
        <v>694</v>
      </c>
      <c r="F33" s="17" t="n">
        <v>273</v>
      </c>
      <c r="G33" s="61" t="n">
        <v>0</v>
      </c>
      <c r="H33" s="42" t="n">
        <v>88</v>
      </c>
      <c r="I33" s="42" t="n">
        <v>2</v>
      </c>
      <c r="J33" s="42" t="n">
        <v>-83</v>
      </c>
      <c r="K33" s="1"/>
      <c r="M33" s="1"/>
      <c r="O33" s="1"/>
      <c r="Q33" s="1"/>
      <c r="S33" s="1"/>
    </row>
    <row r="34" customFormat="false" ht="12" hidden="false" customHeight="true" outlineLevel="0" collapsed="false">
      <c r="A34" s="20" t="s">
        <v>28</v>
      </c>
      <c r="B34" s="16" t="n">
        <v>3077</v>
      </c>
      <c r="C34" s="17" t="n">
        <v>815</v>
      </c>
      <c r="D34" s="17" t="n">
        <v>814</v>
      </c>
      <c r="E34" s="17" t="n">
        <v>596</v>
      </c>
      <c r="F34" s="17" t="n">
        <v>237</v>
      </c>
      <c r="G34" s="61" t="n">
        <v>0</v>
      </c>
      <c r="H34" s="42" t="n">
        <v>58</v>
      </c>
      <c r="I34" s="42" t="n">
        <v>2</v>
      </c>
      <c r="J34" s="19" t="n">
        <v>-79</v>
      </c>
      <c r="K34" s="1"/>
      <c r="M34" s="1"/>
      <c r="O34" s="1"/>
      <c r="Q34" s="1"/>
      <c r="S34" s="1"/>
    </row>
    <row r="35" customFormat="false" ht="12" hidden="false" customHeight="true" outlineLevel="0" collapsed="false">
      <c r="A35" s="20" t="s">
        <v>29</v>
      </c>
      <c r="B35" s="16" t="n">
        <v>3066</v>
      </c>
      <c r="C35" s="17" t="n">
        <v>792</v>
      </c>
      <c r="D35" s="17" t="n">
        <v>792</v>
      </c>
      <c r="E35" s="17" t="n">
        <v>525</v>
      </c>
      <c r="F35" s="17" t="n">
        <v>213</v>
      </c>
      <c r="G35" s="61" t="n">
        <v>0</v>
      </c>
      <c r="H35" s="42" t="n">
        <v>54</v>
      </c>
      <c r="I35" s="42" t="n">
        <v>2</v>
      </c>
      <c r="J35" s="42" t="n">
        <v>-2</v>
      </c>
      <c r="K35" s="1"/>
      <c r="M35" s="1"/>
      <c r="O35" s="1"/>
      <c r="Q35" s="1"/>
      <c r="S35" s="1"/>
    </row>
    <row r="36" customFormat="false" ht="12" hidden="false" customHeight="true" outlineLevel="0" collapsed="false">
      <c r="A36" s="20" t="s">
        <v>30</v>
      </c>
      <c r="B36" s="16" t="n">
        <v>3079</v>
      </c>
      <c r="C36" s="17" t="n">
        <v>792</v>
      </c>
      <c r="D36" s="17" t="n">
        <v>792</v>
      </c>
      <c r="E36" s="17" t="n">
        <v>482</v>
      </c>
      <c r="F36" s="17" t="n">
        <v>223</v>
      </c>
      <c r="G36" s="61" t="n">
        <v>0</v>
      </c>
      <c r="H36" s="42" t="n">
        <v>43</v>
      </c>
      <c r="I36" s="42" t="n">
        <v>2</v>
      </c>
      <c r="J36" s="19" t="n">
        <v>42</v>
      </c>
      <c r="K36" s="1"/>
      <c r="M36" s="1"/>
      <c r="O36" s="1"/>
      <c r="Q36" s="1"/>
      <c r="S36" s="1"/>
    </row>
    <row r="37" customFormat="false" ht="12" hidden="false" customHeight="true" outlineLevel="0" collapsed="false">
      <c r="A37" s="20" t="s">
        <v>31</v>
      </c>
      <c r="B37" s="43" t="n">
        <v>3072</v>
      </c>
      <c r="C37" s="44" t="n">
        <v>791</v>
      </c>
      <c r="D37" s="44" t="n">
        <v>791</v>
      </c>
      <c r="E37" s="44" t="n">
        <v>494</v>
      </c>
      <c r="F37" s="44" t="n">
        <v>224</v>
      </c>
      <c r="G37" s="62" t="n">
        <v>0</v>
      </c>
      <c r="H37" s="44" t="n">
        <v>32</v>
      </c>
      <c r="I37" s="44" t="n">
        <v>2</v>
      </c>
      <c r="J37" s="42" t="n">
        <v>39</v>
      </c>
      <c r="K37" s="1"/>
      <c r="M37" s="1"/>
      <c r="O37" s="1"/>
      <c r="Q37" s="1"/>
      <c r="S37" s="1"/>
    </row>
    <row r="38" customFormat="false" ht="12" hidden="false" customHeight="true" outlineLevel="0" collapsed="false">
      <c r="A38" s="20" t="s">
        <v>32</v>
      </c>
      <c r="B38" s="43" t="n">
        <v>3078</v>
      </c>
      <c r="C38" s="44" t="n">
        <v>958</v>
      </c>
      <c r="D38" s="44" t="n">
        <v>960</v>
      </c>
      <c r="E38" s="44" t="n">
        <v>505</v>
      </c>
      <c r="F38" s="44" t="n">
        <v>215</v>
      </c>
      <c r="G38" s="62" t="n">
        <v>0</v>
      </c>
      <c r="H38" s="44" t="n">
        <v>45</v>
      </c>
      <c r="I38" s="44" t="n">
        <v>4</v>
      </c>
      <c r="J38" s="19" t="n">
        <v>191</v>
      </c>
      <c r="K38" s="1"/>
      <c r="M38" s="1"/>
      <c r="O38" s="1"/>
      <c r="Q38" s="1"/>
      <c r="S38" s="1"/>
    </row>
    <row r="39" customFormat="false" ht="12" hidden="false" customHeight="true" outlineLevel="0" collapsed="false">
      <c r="A39" s="20" t="s">
        <v>33</v>
      </c>
      <c r="B39" s="43" t="n">
        <v>3068</v>
      </c>
      <c r="C39" s="44" t="n">
        <v>1205</v>
      </c>
      <c r="D39" s="44" t="n">
        <v>1203</v>
      </c>
      <c r="E39" s="44" t="n">
        <v>648</v>
      </c>
      <c r="F39" s="44" t="n">
        <v>239</v>
      </c>
      <c r="G39" s="62" t="n">
        <v>0</v>
      </c>
      <c r="H39" s="44" t="n">
        <v>57</v>
      </c>
      <c r="I39" s="44" t="n">
        <v>5</v>
      </c>
      <c r="J39" s="42" t="n">
        <v>254</v>
      </c>
      <c r="K39" s="1"/>
      <c r="M39" s="1"/>
      <c r="O39" s="1"/>
      <c r="Q39" s="1"/>
      <c r="S39" s="1"/>
    </row>
    <row r="40" customFormat="false" ht="12" hidden="false" customHeight="true" outlineLevel="0" collapsed="false">
      <c r="A40" s="20" t="s">
        <v>34</v>
      </c>
      <c r="B40" s="43" t="n">
        <v>3078</v>
      </c>
      <c r="C40" s="44" t="n">
        <v>1427</v>
      </c>
      <c r="D40" s="44" t="n">
        <v>1429</v>
      </c>
      <c r="E40" s="44" t="n">
        <v>752</v>
      </c>
      <c r="F40" s="44" t="n">
        <v>267</v>
      </c>
      <c r="G40" s="62" t="n">
        <v>0</v>
      </c>
      <c r="H40" s="44" t="n">
        <v>125</v>
      </c>
      <c r="I40" s="44" t="n">
        <v>9</v>
      </c>
      <c r="J40" s="42" t="n">
        <v>276</v>
      </c>
      <c r="K40" s="1"/>
      <c r="M40" s="1"/>
      <c r="O40" s="1"/>
      <c r="Q40" s="1"/>
      <c r="S40" s="1"/>
    </row>
    <row r="41" customFormat="false" ht="12" hidden="false" customHeight="true" outlineLevel="0" collapsed="false">
      <c r="A41" s="41" t="s">
        <v>35</v>
      </c>
      <c r="B41" s="43" t="n">
        <v>3076</v>
      </c>
      <c r="C41" s="44" t="n">
        <v>1365</v>
      </c>
      <c r="D41" s="44" t="n">
        <v>1362</v>
      </c>
      <c r="E41" s="44" t="n">
        <v>897</v>
      </c>
      <c r="F41" s="44" t="n">
        <v>311</v>
      </c>
      <c r="G41" s="62" t="n">
        <v>0</v>
      </c>
      <c r="H41" s="44" t="n">
        <v>174</v>
      </c>
      <c r="I41" s="44" t="n">
        <v>9</v>
      </c>
      <c r="J41" s="42" t="n">
        <v>-29</v>
      </c>
      <c r="K41" s="1"/>
      <c r="M41" s="1"/>
      <c r="O41" s="1"/>
      <c r="Q41" s="1"/>
      <c r="S41" s="1"/>
    </row>
    <row r="42" customFormat="false" ht="12" hidden="false" customHeight="true" outlineLevel="0" collapsed="false">
      <c r="A42" s="46" t="s">
        <v>36</v>
      </c>
      <c r="B42" s="43" t="n">
        <v>3089</v>
      </c>
      <c r="C42" s="44" t="n">
        <v>1269</v>
      </c>
      <c r="D42" s="44" t="n">
        <v>1268</v>
      </c>
      <c r="E42" s="44" t="n">
        <v>904</v>
      </c>
      <c r="F42" s="44" t="n">
        <v>310</v>
      </c>
      <c r="G42" s="62" t="n">
        <v>0</v>
      </c>
      <c r="H42" s="44" t="n">
        <v>198</v>
      </c>
      <c r="I42" s="44" t="n">
        <v>4</v>
      </c>
      <c r="J42" s="42" t="n">
        <v>-148</v>
      </c>
      <c r="K42" s="1"/>
      <c r="M42" s="1"/>
      <c r="O42" s="1"/>
      <c r="Q42" s="1"/>
      <c r="S42" s="1"/>
    </row>
    <row r="43" customFormat="false" ht="12" hidden="false" customHeight="true" outlineLevel="0" collapsed="false">
      <c r="A43" s="46" t="s">
        <v>37</v>
      </c>
      <c r="B43" s="16" t="n">
        <v>3092</v>
      </c>
      <c r="C43" s="17" t="n">
        <v>1294</v>
      </c>
      <c r="D43" s="17" t="n">
        <v>1294</v>
      </c>
      <c r="E43" s="17" t="n">
        <v>791</v>
      </c>
      <c r="F43" s="17" t="n">
        <v>258</v>
      </c>
      <c r="G43" s="61" t="n">
        <v>0</v>
      </c>
      <c r="H43" s="42" t="n">
        <v>190</v>
      </c>
      <c r="I43" s="42" t="n">
        <v>299</v>
      </c>
      <c r="J43" s="42" t="n">
        <v>-244</v>
      </c>
      <c r="K43" s="1"/>
      <c r="M43" s="1"/>
      <c r="O43" s="1"/>
      <c r="Q43" s="1"/>
      <c r="S43" s="1"/>
    </row>
    <row r="44" customFormat="false" ht="14.25" hidden="false" customHeight="true" outlineLevel="0" collapsed="false">
      <c r="A44" s="27" t="s">
        <v>41</v>
      </c>
      <c r="B44" s="28"/>
      <c r="C44" s="29"/>
      <c r="D44" s="29"/>
      <c r="E44" s="29"/>
      <c r="F44" s="29"/>
      <c r="G44" s="29"/>
      <c r="H44" s="29"/>
      <c r="I44" s="29"/>
      <c r="J44" s="29"/>
      <c r="K44" s="1"/>
      <c r="M44" s="1"/>
      <c r="O44" s="1"/>
      <c r="Q44" s="1"/>
      <c r="S44" s="1"/>
    </row>
    <row r="45" customFormat="false" ht="12" hidden="false" customHeight="true" outlineLevel="0" collapsed="false">
      <c r="A45" s="48"/>
      <c r="F45" s="48"/>
      <c r="G45" s="63"/>
      <c r="H45" s="48"/>
      <c r="I45" s="63"/>
      <c r="J45" s="48"/>
      <c r="K45" s="63"/>
    </row>
    <row r="46" customFormat="false" ht="12" hidden="false" customHeight="true" outlineLevel="0" collapsed="false">
      <c r="A46" s="48"/>
      <c r="F46" s="48"/>
      <c r="G46" s="63"/>
      <c r="H46" s="48"/>
      <c r="I46" s="63"/>
      <c r="J46" s="48"/>
      <c r="K46" s="63"/>
    </row>
    <row r="47" customFormat="false" ht="12" hidden="false" customHeight="true" outlineLevel="0" collapsed="false">
      <c r="A47" s="48"/>
      <c r="F47" s="48"/>
      <c r="G47" s="63"/>
      <c r="H47" s="48"/>
      <c r="I47" s="63"/>
      <c r="J47" s="48"/>
    </row>
    <row r="48" customFormat="false" ht="12" hidden="false" customHeight="true" outlineLevel="0" collapsed="false">
      <c r="A48" s="48"/>
      <c r="F48" s="48"/>
      <c r="G48" s="63"/>
      <c r="H48" s="48"/>
      <c r="I48" s="63"/>
      <c r="J48" s="48"/>
    </row>
    <row r="49" customFormat="false" ht="12" hidden="false" customHeight="true" outlineLevel="0" collapsed="false">
      <c r="A49" s="48"/>
      <c r="F49" s="48"/>
      <c r="G49" s="63"/>
      <c r="H49" s="48"/>
      <c r="I49" s="63"/>
      <c r="J49" s="48"/>
    </row>
    <row r="50" customFormat="false" ht="12" hidden="false" customHeight="true" outlineLevel="0" collapsed="false">
      <c r="A50" s="48"/>
      <c r="F50" s="48"/>
      <c r="G50" s="63"/>
      <c r="H50" s="48"/>
      <c r="I50" s="63"/>
      <c r="J50" s="48"/>
    </row>
    <row r="51" customFormat="false" ht="12" hidden="false" customHeight="true" outlineLevel="0" collapsed="false">
      <c r="A51" s="48"/>
      <c r="F51" s="48"/>
      <c r="G51" s="63"/>
      <c r="H51" s="48"/>
      <c r="I51" s="63"/>
      <c r="J51" s="48"/>
    </row>
    <row r="52" customFormat="false" ht="12" hidden="false" customHeight="true" outlineLevel="0" collapsed="false">
      <c r="A52" s="48"/>
      <c r="F52" s="48"/>
      <c r="G52" s="63"/>
      <c r="H52" s="48"/>
      <c r="I52" s="63"/>
      <c r="J52" s="48"/>
    </row>
    <row r="53" customFormat="false" ht="12" hidden="false" customHeight="true" outlineLevel="0" collapsed="false">
      <c r="A53" s="48"/>
      <c r="F53" s="48"/>
      <c r="G53" s="63"/>
      <c r="H53" s="48"/>
      <c r="I53" s="63"/>
      <c r="J53" s="48"/>
    </row>
    <row r="54" customFormat="false" ht="12" hidden="false" customHeight="true" outlineLevel="0" collapsed="false">
      <c r="A54" s="48"/>
      <c r="F54" s="48"/>
      <c r="G54" s="63"/>
      <c r="H54" s="48"/>
      <c r="I54" s="63"/>
      <c r="J54" s="48"/>
    </row>
    <row r="55" customFormat="false" ht="12" hidden="false" customHeight="true" outlineLevel="0" collapsed="false">
      <c r="A55" s="48"/>
      <c r="F55" s="48"/>
      <c r="G55" s="63"/>
      <c r="H55" s="48"/>
      <c r="I55" s="63"/>
      <c r="J55" s="48"/>
    </row>
    <row r="56" customFormat="false" ht="12" hidden="false" customHeight="true" outlineLevel="0" collapsed="false">
      <c r="A56" s="48"/>
      <c r="F56" s="48"/>
      <c r="G56" s="63"/>
      <c r="H56" s="48"/>
      <c r="I56" s="63"/>
      <c r="J56" s="48"/>
    </row>
    <row r="57" customFormat="false" ht="12" hidden="false" customHeight="true" outlineLevel="0" collapsed="false">
      <c r="A57" s="48"/>
      <c r="F57" s="48"/>
      <c r="G57" s="63"/>
      <c r="H57" s="48"/>
      <c r="I57" s="63"/>
      <c r="J57" s="48"/>
    </row>
    <row r="58" customFormat="false" ht="12" hidden="false" customHeight="true" outlineLevel="0" collapsed="false">
      <c r="A58" s="48"/>
      <c r="F58" s="48"/>
      <c r="G58" s="63"/>
      <c r="H58" s="48"/>
      <c r="I58" s="63"/>
      <c r="J58" s="48"/>
    </row>
    <row r="59" customFormat="false" ht="12" hidden="false" customHeight="true" outlineLevel="0" collapsed="false">
      <c r="A59" s="48"/>
      <c r="F59" s="48"/>
      <c r="G59" s="63"/>
      <c r="H59" s="48"/>
      <c r="I59" s="63"/>
      <c r="J59" s="48"/>
    </row>
    <row r="60" customFormat="false" ht="12" hidden="false" customHeight="true" outlineLevel="0" collapsed="false">
      <c r="A60" s="48"/>
      <c r="F60" s="48"/>
      <c r="G60" s="63"/>
      <c r="H60" s="48"/>
      <c r="I60" s="63"/>
      <c r="J60" s="48"/>
    </row>
    <row r="61" customFormat="false" ht="12" hidden="false" customHeight="true" outlineLevel="0" collapsed="false">
      <c r="A61" s="48"/>
    </row>
    <row r="62" customFormat="false" ht="12" hidden="false" customHeight="true" outlineLevel="0" collapsed="false">
      <c r="A62" s="48"/>
    </row>
    <row r="63" customFormat="false" ht="12" hidden="false" customHeight="true" outlineLevel="0" collapsed="false">
      <c r="A63" s="48"/>
    </row>
    <row r="64" customFormat="false" ht="12" hidden="false" customHeight="true" outlineLevel="0" collapsed="false">
      <c r="A64" s="48"/>
    </row>
    <row r="65" customFormat="false" ht="12" hidden="false" customHeight="true" outlineLevel="0" collapsed="false">
      <c r="A65" s="48"/>
    </row>
    <row r="66" customFormat="false" ht="12" hidden="false" customHeight="true" outlineLevel="0" collapsed="false">
      <c r="A66" s="48"/>
    </row>
    <row r="67" customFormat="false" ht="12" hidden="false" customHeight="true" outlineLevel="0" collapsed="false">
      <c r="A67" s="48"/>
    </row>
    <row r="68" customFormat="false" ht="12" hidden="false" customHeight="true" outlineLevel="0" collapsed="false">
      <c r="A68" s="48"/>
    </row>
    <row r="69" customFormat="false" ht="12" hidden="false" customHeight="true" outlineLevel="0" collapsed="false">
      <c r="A69" s="48"/>
    </row>
    <row r="70" customFormat="false" ht="12" hidden="false" customHeight="true" outlineLevel="0" collapsed="false">
      <c r="A70" s="48"/>
    </row>
    <row r="71" customFormat="false" ht="12" hidden="false" customHeight="true" outlineLevel="0" collapsed="false">
      <c r="A71" s="48"/>
    </row>
    <row r="72" customFormat="false" ht="12" hidden="false" customHeight="true" outlineLevel="0" collapsed="false">
      <c r="A72" s="48"/>
    </row>
    <row r="73" customFormat="false" ht="12" hidden="false" customHeight="true" outlineLevel="0" collapsed="false">
      <c r="A73" s="48"/>
    </row>
  </sheetData>
  <mergeCells count="11">
    <mergeCell ref="A1:J1"/>
    <mergeCell ref="A2:C2"/>
    <mergeCell ref="A3:A4"/>
    <mergeCell ref="C3:C4"/>
    <mergeCell ref="D3:J3"/>
    <mergeCell ref="A19:B19"/>
    <mergeCell ref="A26:C26"/>
    <mergeCell ref="A27:C27"/>
    <mergeCell ref="A28:A29"/>
    <mergeCell ref="C28:C29"/>
    <mergeCell ref="D28:J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04:59Z</dcterms:created>
  <dc:creator>大分県庁</dc:creator>
  <dc:description/>
  <dc:language>en-US</dc:language>
  <cp:lastModifiedBy>大分県庁</cp:lastModifiedBy>
  <dcterms:modified xsi:type="dcterms:W3CDTF">2009-04-22T04:05:05Z</dcterms:modified>
  <cp:revision>0</cp:revision>
  <dc:subject/>
  <dc:title/>
</cp:coreProperties>
</file>