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rFont val="ＭＳ 明朝"/>
        <family val="1"/>
        <charset val="128"/>
      </rPr>
      <t xml:space="preserve">9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河      川</t>
  </si>
  <si>
    <r>
      <rPr>
        <sz val="9"/>
        <rFont val="Noto Sans"/>
        <family val="2"/>
      </rPr>
      <t xml:space="preserve">河川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水ダム</t>
    </r>
    <r>
      <rPr>
        <sz val="9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壕対策事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t xml:space="preserve">　注 新産業都市開発局を含み､市町村分は含まない。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</t>
    </r>
    <r>
      <rPr>
        <sz val="11"/>
        <color rgb="FF000000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　注 「建設省所管建設事業費等実績調査による」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9.28"/>
    <col collapsed="false" customWidth="true" hidden="false" outlineLevel="0" max="7" min="7" style="2" width="8.71"/>
    <col collapsed="false" customWidth="true" hidden="false" outlineLevel="0" max="8" min="8" style="2" width="10.13"/>
    <col collapsed="false" customWidth="true" hidden="false" outlineLevel="0" max="10" min="9" style="2" width="9.13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8582895</v>
      </c>
      <c r="C5" s="14" t="n">
        <f aca="false">SUM(D5:G5)</f>
        <v>48078718</v>
      </c>
      <c r="D5" s="15" t="n">
        <v>38564553</v>
      </c>
      <c r="E5" s="15" t="n">
        <v>1387100</v>
      </c>
      <c r="F5" s="15" t="n">
        <v>7817365</v>
      </c>
      <c r="G5" s="16" t="n">
        <v>309700</v>
      </c>
      <c r="H5" s="14" t="n">
        <f aca="false">SUM(I5:K5)</f>
        <v>10504177</v>
      </c>
      <c r="I5" s="15" t="n">
        <v>8016265</v>
      </c>
      <c r="J5" s="15" t="n">
        <v>2478413</v>
      </c>
      <c r="K5" s="15" t="n">
        <v>9499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6</v>
      </c>
      <c r="B7" s="19" t="n">
        <f aca="false">C7+H7</f>
        <v>57322861</v>
      </c>
      <c r="C7" s="20" t="n">
        <f aca="false">SUM(D7:G7)</f>
        <v>46730454</v>
      </c>
      <c r="D7" s="21" t="n">
        <f aca="false">SUM(D9:D33)</f>
        <v>38035550</v>
      </c>
      <c r="E7" s="21" t="n">
        <f aca="false">SUM(E9:E33)</f>
        <v>644100</v>
      </c>
      <c r="F7" s="21" t="n">
        <f aca="false">SUM(F9:F33)</f>
        <v>7674826</v>
      </c>
      <c r="G7" s="21" t="n">
        <f aca="false">SUM(G9:G33)</f>
        <v>375978</v>
      </c>
      <c r="H7" s="20" t="n">
        <f aca="false">SUM(I7:K7)</f>
        <v>10592407</v>
      </c>
      <c r="I7" s="21" t="n">
        <f aca="false">SUM(I9:I33)</f>
        <v>8052868</v>
      </c>
      <c r="J7" s="21" t="n">
        <f aca="false">SUM(J9:J33)</f>
        <v>2530039</v>
      </c>
      <c r="K7" s="21" t="n">
        <f aca="false">SUM(K9:K33)</f>
        <v>9500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0995027</v>
      </c>
      <c r="C9" s="14" t="n">
        <f aca="false">SUM(D9:G9)</f>
        <v>10176434</v>
      </c>
      <c r="D9" s="15" t="n">
        <v>4970103</v>
      </c>
      <c r="E9" s="15" t="n">
        <v>98100</v>
      </c>
      <c r="F9" s="15" t="n">
        <v>4789500</v>
      </c>
      <c r="G9" s="16" t="n">
        <v>318731</v>
      </c>
      <c r="H9" s="14" t="n">
        <f aca="false">SUM(I9:K9)</f>
        <v>818593</v>
      </c>
      <c r="I9" s="15" t="n">
        <v>596413</v>
      </c>
      <c r="J9" s="15" t="n">
        <v>222180</v>
      </c>
      <c r="K9" s="25" t="n">
        <v>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856800</v>
      </c>
      <c r="C10" s="14" t="n">
        <f aca="false">SUM(D10:G10)</f>
        <v>856800</v>
      </c>
      <c r="D10" s="15" t="n">
        <v>856800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794000</v>
      </c>
      <c r="C11" s="14" t="n">
        <f aca="false">SUM(D11:G11)</f>
        <v>794000</v>
      </c>
      <c r="D11" s="15" t="n">
        <v>779000</v>
      </c>
      <c r="E11" s="25" t="n">
        <v>15000</v>
      </c>
      <c r="F11" s="27" t="n">
        <v>0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5847594</v>
      </c>
      <c r="C12" s="14" t="n">
        <f aca="false">SUM(D12:G12)</f>
        <v>5711795</v>
      </c>
      <c r="D12" s="15" t="n">
        <v>4892130</v>
      </c>
      <c r="E12" s="15" t="n">
        <v>27000</v>
      </c>
      <c r="F12" s="15" t="n">
        <v>735499</v>
      </c>
      <c r="G12" s="15" t="n">
        <v>57166</v>
      </c>
      <c r="H12" s="14" t="n">
        <f aca="false">SUM(I12:K12)</f>
        <v>135799</v>
      </c>
      <c r="I12" s="15" t="n">
        <v>121999</v>
      </c>
      <c r="J12" s="25" t="n">
        <v>1380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1846122</v>
      </c>
      <c r="C13" s="14" t="n">
        <f aca="false">SUM(D13:G13)</f>
        <v>1736135</v>
      </c>
      <c r="D13" s="15" t="n">
        <v>1736135</v>
      </c>
      <c r="E13" s="25" t="n">
        <v>0</v>
      </c>
      <c r="F13" s="25" t="n">
        <v>0</v>
      </c>
      <c r="G13" s="25" t="n">
        <v>0</v>
      </c>
      <c r="H13" s="14" t="n">
        <f aca="false">SUM(I13:K13)</f>
        <v>109987</v>
      </c>
      <c r="I13" s="15" t="n">
        <v>109987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8190490</v>
      </c>
      <c r="C14" s="14" t="n">
        <f aca="false">SUM(D14:G14)</f>
        <v>6824130</v>
      </c>
      <c r="D14" s="15" t="n">
        <v>5712722</v>
      </c>
      <c r="E14" s="15" t="n">
        <v>420000</v>
      </c>
      <c r="F14" s="15" t="n">
        <v>691408</v>
      </c>
      <c r="G14" s="25" t="n">
        <v>0</v>
      </c>
      <c r="H14" s="14" t="n">
        <f aca="false">SUM(I14:K14)</f>
        <v>1366360</v>
      </c>
      <c r="I14" s="15" t="n">
        <v>555813</v>
      </c>
      <c r="J14" s="15" t="n">
        <v>810547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8478058</v>
      </c>
      <c r="C15" s="14" t="n">
        <f aca="false">SUM(D15:G15)</f>
        <v>11575992</v>
      </c>
      <c r="D15" s="15" t="n">
        <v>10033573</v>
      </c>
      <c r="E15" s="15" t="n">
        <v>84000</v>
      </c>
      <c r="F15" s="15" t="n">
        <v>1458419</v>
      </c>
      <c r="G15" s="25" t="n">
        <v>0</v>
      </c>
      <c r="H15" s="14" t="n">
        <f aca="false">SUM(I15:K15)</f>
        <v>6902066</v>
      </c>
      <c r="I15" s="15" t="n">
        <v>5509698</v>
      </c>
      <c r="J15" s="15" t="n">
        <v>1382868</v>
      </c>
      <c r="K15" s="15" t="n">
        <v>950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28" t="n">
        <f aca="false">C16+H16</f>
        <v>0</v>
      </c>
      <c r="C16" s="29" t="n">
        <f aca="false">SUM(D16:G16)</f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f aca="false">SUM(I16:K16)</f>
        <v>0</v>
      </c>
      <c r="I16" s="25" t="n">
        <v>0</v>
      </c>
      <c r="J16" s="25" t="n">
        <v>0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3384387</v>
      </c>
      <c r="C17" s="14" t="n">
        <f aca="false">SUM(D17:G17)</f>
        <v>3384387</v>
      </c>
      <c r="D17" s="15" t="n">
        <v>3384387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493121</v>
      </c>
      <c r="C18" s="14" t="n">
        <f aca="false">SUM(D18:G18)</f>
        <v>2381750</v>
      </c>
      <c r="D18" s="15" t="n">
        <v>2381750</v>
      </c>
      <c r="E18" s="25" t="n">
        <v>0</v>
      </c>
      <c r="F18" s="25" t="n">
        <v>0</v>
      </c>
      <c r="G18" s="25" t="n">
        <v>0</v>
      </c>
      <c r="H18" s="14" t="n">
        <f aca="false">SUM(I18:K18)</f>
        <v>111371</v>
      </c>
      <c r="I18" s="15" t="n">
        <v>79488</v>
      </c>
      <c r="J18" s="25" t="n">
        <v>31883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30" t="s">
        <v>22</v>
      </c>
      <c r="B19" s="13" t="n">
        <f aca="false">C19+H19</f>
        <v>706531</v>
      </c>
      <c r="C19" s="26" t="n">
        <f aca="false">SUM(D19:G19)</f>
        <v>200</v>
      </c>
      <c r="D19" s="25" t="n">
        <v>200</v>
      </c>
      <c r="E19" s="25" t="n">
        <v>0</v>
      </c>
      <c r="F19" s="25" t="n">
        <v>0</v>
      </c>
      <c r="G19" s="25" t="n">
        <v>0</v>
      </c>
      <c r="H19" s="14" t="n">
        <f aca="false">SUM(I19:K19)</f>
        <v>706331</v>
      </c>
      <c r="I19" s="15" t="n">
        <v>706331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885146</v>
      </c>
      <c r="C20" s="14" t="n">
        <f aca="false">SUM(D20:G20)</f>
        <v>863146</v>
      </c>
      <c r="D20" s="31" t="n">
        <v>863146</v>
      </c>
      <c r="E20" s="25" t="n">
        <v>0</v>
      </c>
      <c r="F20" s="25" t="n">
        <v>0</v>
      </c>
      <c r="G20" s="25" t="n">
        <v>0</v>
      </c>
      <c r="H20" s="14" t="n">
        <f aca="false">SUM(I20:K20)</f>
        <v>22000</v>
      </c>
      <c r="I20" s="15" t="n">
        <v>22000</v>
      </c>
      <c r="J20" s="25" t="n">
        <v>0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5321</v>
      </c>
      <c r="C21" s="14" t="n">
        <f aca="false">SUM(D21:G21)</f>
        <v>5321</v>
      </c>
      <c r="D21" s="15" t="n">
        <v>5321</v>
      </c>
      <c r="E21" s="25" t="n">
        <v>0</v>
      </c>
      <c r="F21" s="25" t="n">
        <v>0</v>
      </c>
      <c r="G21" s="25" t="n">
        <v>0</v>
      </c>
      <c r="H21" s="26" t="n">
        <f aca="false">SUM(I21:K21)</f>
        <v>0</v>
      </c>
      <c r="I21" s="25" t="n">
        <v>0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30" t="s">
        <v>25</v>
      </c>
      <c r="B22" s="13" t="n">
        <f aca="false">C22+H22</f>
        <v>5322</v>
      </c>
      <c r="C22" s="14" t="n">
        <f aca="false">SUM(D22:G22)</f>
        <v>5322</v>
      </c>
      <c r="D22" s="15" t="n">
        <v>5322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2" t="s">
        <v>26</v>
      </c>
      <c r="B23" s="33" t="n">
        <f aca="false">C23+H23</f>
        <v>0</v>
      </c>
      <c r="C23" s="26" t="n">
        <f aca="false">SUM(D23:G23)</f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405178</v>
      </c>
      <c r="C24" s="14" t="n">
        <f aca="false">SUM(D24:G24)</f>
        <v>1405178</v>
      </c>
      <c r="D24" s="15" t="n">
        <v>1405178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1009783</v>
      </c>
      <c r="C25" s="14" t="n">
        <f aca="false">SUM(D25:G25)</f>
        <v>1009783</v>
      </c>
      <c r="D25" s="15" t="n">
        <v>1009783</v>
      </c>
      <c r="E25" s="25" t="n">
        <v>0</v>
      </c>
      <c r="F25" s="25" t="n">
        <v>0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8" customFormat="true" ht="12" hidden="false" customHeight="true" outlineLevel="0" collapsed="false">
      <c r="A26" s="32" t="s">
        <v>29</v>
      </c>
      <c r="B26" s="34" t="n">
        <f aca="false">C26+H26</f>
        <v>419900</v>
      </c>
      <c r="C26" s="35" t="n">
        <f aca="false">SUM(D26:G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5" t="n">
        <f aca="false">SUM(I26:K26)</f>
        <v>419900</v>
      </c>
      <c r="I26" s="36" t="n">
        <v>351139</v>
      </c>
      <c r="J26" s="36" t="n">
        <v>68761</v>
      </c>
      <c r="K26" s="36" t="n">
        <v>0</v>
      </c>
      <c r="L26" s="37"/>
      <c r="M26" s="37"/>
      <c r="N26" s="37"/>
    </row>
    <row r="27" s="38" customFormat="true" ht="12" hidden="false" customHeight="true" outlineLevel="0" collapsed="false">
      <c r="A27" s="32" t="s">
        <v>30</v>
      </c>
      <c r="B27" s="33" t="n">
        <f aca="false">C27+H27</f>
        <v>0</v>
      </c>
      <c r="C27" s="35" t="n">
        <f aca="false">SUM(D27:G27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26" t="n">
        <f aca="false">SUM(I27:K27)</f>
        <v>0</v>
      </c>
      <c r="I27" s="36" t="n">
        <v>0</v>
      </c>
      <c r="J27" s="36" t="n">
        <v>0</v>
      </c>
      <c r="K27" s="36" t="n">
        <v>0</v>
      </c>
      <c r="L27" s="37"/>
      <c r="M27" s="37"/>
      <c r="N27" s="37"/>
    </row>
    <row r="28" s="38" customFormat="true" ht="12" hidden="false" customHeight="true" outlineLevel="0" collapsed="false">
      <c r="A28" s="32" t="s">
        <v>31</v>
      </c>
      <c r="B28" s="33" t="n">
        <f aca="false">C28+H28</f>
        <v>0</v>
      </c>
      <c r="C28" s="35" t="n">
        <f aca="false">SUM(D28:G28)</f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26" t="n">
        <f aca="false">SUM(I28:K28)</f>
        <v>0</v>
      </c>
      <c r="I28" s="36" t="n">
        <v>0</v>
      </c>
      <c r="J28" s="36" t="n">
        <v>0</v>
      </c>
      <c r="K28" s="36" t="n">
        <v>0</v>
      </c>
      <c r="L28" s="37"/>
      <c r="M28" s="37"/>
      <c r="N28" s="37"/>
    </row>
    <row r="29" s="38" customFormat="true" ht="12" hidden="false" customHeight="true" outlineLevel="0" collapsed="false">
      <c r="A29" s="32" t="s">
        <v>32</v>
      </c>
      <c r="B29" s="33" t="n">
        <f aca="false">C29+H29</f>
        <v>0</v>
      </c>
      <c r="C29" s="35" t="n">
        <f aca="false">SUM(D29:G29)</f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26" t="n">
        <f aca="false">SUM(I29:K29)</f>
        <v>0</v>
      </c>
      <c r="I29" s="36" t="n">
        <v>0</v>
      </c>
      <c r="J29" s="36" t="n">
        <v>0</v>
      </c>
      <c r="K29" s="36" t="n">
        <v>0</v>
      </c>
      <c r="L29" s="37"/>
      <c r="M29" s="37"/>
      <c r="N29" s="37"/>
    </row>
    <row r="30" s="38" customFormat="true" ht="12" hidden="false" customHeight="true" outlineLevel="0" collapsed="false">
      <c r="A30" s="32" t="s">
        <v>33</v>
      </c>
      <c r="B30" s="33" t="n">
        <f aca="false">C30+H30</f>
        <v>0</v>
      </c>
      <c r="C30" s="35" t="n">
        <f aca="false">SUM(D30:G30)</f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26" t="n">
        <f aca="false">SUM(I30:K30)</f>
        <v>0</v>
      </c>
      <c r="I30" s="36" t="n">
        <v>0</v>
      </c>
      <c r="J30" s="36" t="n">
        <v>0</v>
      </c>
      <c r="K30" s="36" t="n">
        <v>0</v>
      </c>
      <c r="L30" s="37"/>
      <c r="M30" s="37"/>
      <c r="N30" s="37"/>
    </row>
    <row r="31" s="38" customFormat="true" ht="12" hidden="false" customHeight="true" outlineLevel="0" collapsed="false">
      <c r="A31" s="32" t="s">
        <v>34</v>
      </c>
      <c r="B31" s="33" t="n">
        <f aca="false">C31+H31</f>
        <v>0</v>
      </c>
      <c r="C31" s="35" t="n">
        <f aca="false">SUM(D31:G31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26" t="n">
        <f aca="false">SUM(I31:K31)</f>
        <v>0</v>
      </c>
      <c r="I31" s="36" t="n">
        <v>0</v>
      </c>
      <c r="J31" s="36" t="n">
        <v>0</v>
      </c>
      <c r="K31" s="36" t="n">
        <v>0</v>
      </c>
      <c r="L31" s="37"/>
      <c r="M31" s="37"/>
      <c r="N31" s="37"/>
    </row>
    <row r="32" s="38" customFormat="true" ht="12" hidden="false" customHeight="true" outlineLevel="0" collapsed="false">
      <c r="A32" s="32" t="s">
        <v>35</v>
      </c>
      <c r="B32" s="33" t="n">
        <f aca="false">C32+H32</f>
        <v>0</v>
      </c>
      <c r="C32" s="35" t="n">
        <f aca="false">SUM(D32:G32)</f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26" t="n">
        <f aca="false">SUM(I32:K32)</f>
        <v>0</v>
      </c>
      <c r="I32" s="36" t="n">
        <v>0</v>
      </c>
      <c r="J32" s="36" t="n">
        <v>0</v>
      </c>
      <c r="K32" s="36" t="n">
        <v>0</v>
      </c>
      <c r="L32" s="37"/>
      <c r="M32" s="37"/>
      <c r="N32" s="37"/>
    </row>
    <row r="33" s="38" customFormat="true" ht="12" hidden="false" customHeight="true" outlineLevel="0" collapsed="false">
      <c r="A33" s="32" t="s">
        <v>36</v>
      </c>
      <c r="B33" s="35" t="n">
        <f aca="false">C33+H33</f>
        <v>81</v>
      </c>
      <c r="C33" s="35" t="n">
        <f aca="false">SUM(D33:G33)</f>
        <v>81</v>
      </c>
      <c r="D33" s="36" t="n">
        <v>0</v>
      </c>
      <c r="E33" s="36" t="n">
        <v>0</v>
      </c>
      <c r="F33" s="36" t="n">
        <v>0</v>
      </c>
      <c r="G33" s="36" t="n">
        <v>81</v>
      </c>
      <c r="H33" s="35" t="n">
        <f aca="false">SUM(I33:K33)</f>
        <v>0</v>
      </c>
      <c r="I33" s="36" t="n">
        <v>0</v>
      </c>
      <c r="J33" s="36" t="n">
        <v>0</v>
      </c>
      <c r="K33" s="36" t="n">
        <v>0</v>
      </c>
      <c r="L33" s="37"/>
      <c r="M33" s="37"/>
      <c r="N33" s="37"/>
    </row>
    <row r="34" s="38" customFormat="true" ht="6" hidden="false" customHeight="true" outlineLevel="0" collapsed="false">
      <c r="A34" s="39"/>
      <c r="B34" s="40"/>
      <c r="C34" s="40"/>
      <c r="D34" s="41"/>
      <c r="E34" s="41"/>
      <c r="F34" s="41"/>
      <c r="G34" s="41"/>
      <c r="H34" s="40"/>
      <c r="I34" s="41"/>
      <c r="J34" s="41"/>
      <c r="K34" s="41"/>
      <c r="L34" s="37"/>
      <c r="M34" s="37"/>
      <c r="N34" s="37"/>
    </row>
    <row r="35" s="46" customFormat="true" ht="14.25" hidden="false" customHeight="true" outlineLevel="0" collapsed="false">
      <c r="A35" s="42" t="s">
        <v>37</v>
      </c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5"/>
      <c r="M35" s="45"/>
      <c r="N35" s="45"/>
    </row>
    <row r="36" s="46" customFormat="true" ht="12" hidden="false" customHeight="true" outlineLevel="0" collapsed="false">
      <c r="A36" s="42" t="s">
        <v>38</v>
      </c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5"/>
      <c r="M36" s="45"/>
      <c r="N36" s="45"/>
    </row>
    <row r="37" customFormat="false" ht="13.5" hidden="false" customHeight="true" outlineLevel="0" collapsed="false">
      <c r="A37" s="47"/>
      <c r="B37" s="25"/>
      <c r="C37" s="25"/>
      <c r="D37" s="25"/>
      <c r="E37" s="25"/>
      <c r="F37" s="25"/>
      <c r="G37" s="25"/>
      <c r="H37" s="25"/>
      <c r="I37" s="25"/>
      <c r="J37" s="25"/>
      <c r="K37" s="36"/>
      <c r="L37" s="17"/>
      <c r="M37" s="17"/>
      <c r="N37" s="17"/>
    </row>
    <row r="38" customFormat="false" ht="12" hidden="false" customHeight="true" outlineLevel="0" collapsed="false">
      <c r="A38" s="47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7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48" width="18.99"/>
    <col collapsed="false" customWidth="true" hidden="false" outlineLevel="0" max="2" min="2" style="49" width="10.42"/>
    <col collapsed="false" customWidth="true" hidden="false" outlineLevel="0" max="4" min="3" style="49" width="10.28"/>
    <col collapsed="false" customWidth="true" hidden="false" outlineLevel="0" max="5" min="5" style="49" width="10.13"/>
    <col collapsed="false" customWidth="true" hidden="false" outlineLevel="0" max="6" min="6" style="49" width="8.99"/>
    <col collapsed="false" customWidth="true" hidden="false" outlineLevel="0" max="7" min="7" style="49" width="8.56"/>
    <col collapsed="false" customWidth="true" hidden="false" outlineLevel="0" max="9" min="8" style="49" width="10.13"/>
    <col collapsed="false" customWidth="true" hidden="false" outlineLevel="0" max="10" min="10" style="49" width="8.85"/>
    <col collapsed="false" customWidth="true" hidden="false" outlineLevel="0" max="11" min="11" style="49" width="8.56"/>
    <col collapsed="false" customWidth="false" hidden="false" outlineLevel="0" max="257" min="12" style="48" width="15.28"/>
  </cols>
  <sheetData>
    <row r="1" customFormat="false" ht="13.5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2"/>
      <c r="M1" s="52"/>
      <c r="N1" s="52"/>
    </row>
    <row r="2" customFormat="false" ht="18" hidden="false" customHeight="true" outlineLevel="0" collapsed="false">
      <c r="A2" s="53" t="s">
        <v>1</v>
      </c>
      <c r="B2" s="54"/>
      <c r="C2" s="55" t="s">
        <v>39</v>
      </c>
      <c r="D2" s="55"/>
      <c r="E2" s="55"/>
      <c r="F2" s="55"/>
      <c r="G2" s="55"/>
      <c r="H2" s="55"/>
      <c r="I2" s="54"/>
      <c r="J2" s="54"/>
      <c r="K2" s="54"/>
      <c r="L2" s="52"/>
      <c r="M2" s="52"/>
      <c r="N2" s="52"/>
    </row>
    <row r="3" s="61" customFormat="true" ht="15" hidden="false" customHeight="true" outlineLevel="0" collapsed="false">
      <c r="A3" s="56" t="s">
        <v>3</v>
      </c>
      <c r="B3" s="57" t="s">
        <v>4</v>
      </c>
      <c r="C3" s="58" t="s">
        <v>5</v>
      </c>
      <c r="D3" s="58"/>
      <c r="E3" s="58"/>
      <c r="F3" s="58"/>
      <c r="G3" s="58"/>
      <c r="H3" s="59" t="s">
        <v>6</v>
      </c>
      <c r="I3" s="59"/>
      <c r="J3" s="59"/>
      <c r="K3" s="59"/>
      <c r="L3" s="60"/>
      <c r="M3" s="60"/>
      <c r="N3" s="60"/>
    </row>
    <row r="4" s="61" customFormat="true" ht="11.25" hidden="false" customHeight="true" outlineLevel="0" collapsed="false">
      <c r="A4" s="56"/>
      <c r="B4" s="57"/>
      <c r="C4" s="62" t="s">
        <v>4</v>
      </c>
      <c r="D4" s="62" t="s">
        <v>40</v>
      </c>
      <c r="E4" s="63" t="s">
        <v>41</v>
      </c>
      <c r="F4" s="64" t="s">
        <v>42</v>
      </c>
      <c r="G4" s="64" t="s">
        <v>43</v>
      </c>
      <c r="H4" s="62" t="s">
        <v>4</v>
      </c>
      <c r="I4" s="65" t="s">
        <v>41</v>
      </c>
      <c r="J4" s="64" t="s">
        <v>42</v>
      </c>
      <c r="K4" s="64" t="s">
        <v>43</v>
      </c>
      <c r="L4" s="60"/>
      <c r="M4" s="60"/>
      <c r="N4" s="60"/>
    </row>
    <row r="5" s="61" customFormat="true" ht="11.25" hidden="false" customHeight="true" outlineLevel="0" collapsed="false">
      <c r="A5" s="56"/>
      <c r="B5" s="57"/>
      <c r="C5" s="62"/>
      <c r="D5" s="62"/>
      <c r="E5" s="63"/>
      <c r="F5" s="66" t="s">
        <v>44</v>
      </c>
      <c r="G5" s="66" t="s">
        <v>44</v>
      </c>
      <c r="H5" s="62"/>
      <c r="I5" s="65"/>
      <c r="J5" s="66" t="s">
        <v>44</v>
      </c>
      <c r="K5" s="66" t="s">
        <v>44</v>
      </c>
      <c r="L5" s="60"/>
      <c r="M5" s="60"/>
      <c r="N5" s="60"/>
    </row>
    <row r="6" customFormat="false" ht="12" hidden="false" customHeight="true" outlineLevel="0" collapsed="false">
      <c r="A6" s="67" t="s">
        <v>11</v>
      </c>
      <c r="B6" s="68" t="n">
        <f aca="false">C6+H6</f>
        <v>58582895</v>
      </c>
      <c r="C6" s="69" t="n">
        <f aca="false">SUM(D6:G6)</f>
        <v>48078718</v>
      </c>
      <c r="D6" s="70" t="n">
        <v>29223485</v>
      </c>
      <c r="E6" s="70" t="n">
        <v>17756946</v>
      </c>
      <c r="F6" s="70" t="n">
        <v>1098287</v>
      </c>
      <c r="G6" s="71" t="n">
        <v>0</v>
      </c>
      <c r="H6" s="70" t="n">
        <f aca="false">SUM(I6:K6)</f>
        <v>10504177</v>
      </c>
      <c r="I6" s="70" t="n">
        <v>9033848</v>
      </c>
      <c r="J6" s="70" t="n">
        <v>870607</v>
      </c>
      <c r="K6" s="70" t="n">
        <v>599722</v>
      </c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9.75" hidden="false" customHeight="true" outlineLevel="0" collapsed="false">
      <c r="A7" s="67"/>
      <c r="B7" s="68"/>
      <c r="C7" s="70"/>
      <c r="D7" s="70"/>
      <c r="E7" s="70"/>
      <c r="F7" s="70"/>
      <c r="G7" s="71"/>
      <c r="H7" s="70"/>
      <c r="I7" s="70"/>
      <c r="J7" s="70"/>
      <c r="K7" s="70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s="80" customFormat="true" ht="12" hidden="false" customHeight="true" outlineLevel="0" collapsed="false">
      <c r="A8" s="74" t="n">
        <v>56</v>
      </c>
      <c r="B8" s="75" t="n">
        <f aca="false">C8+H8</f>
        <v>57322861</v>
      </c>
      <c r="C8" s="76" t="n">
        <f aca="false">SUM(D8:G8)</f>
        <v>46730454</v>
      </c>
      <c r="D8" s="21" t="n">
        <f aca="false">SUM(D10:D34)</f>
        <v>28457848</v>
      </c>
      <c r="E8" s="21" t="n">
        <f aca="false">SUM(E10:E34)</f>
        <v>17209809</v>
      </c>
      <c r="F8" s="21" t="n">
        <f aca="false">SUM(F10:F34)</f>
        <v>1062797</v>
      </c>
      <c r="G8" s="77" t="n">
        <f aca="false">SUM(G10:G34)</f>
        <v>0</v>
      </c>
      <c r="H8" s="76" t="n">
        <f aca="false">SUM(I8:K8)</f>
        <v>10592407</v>
      </c>
      <c r="I8" s="21" t="n">
        <f aca="false">SUM(I10:I34)</f>
        <v>9127382</v>
      </c>
      <c r="J8" s="21" t="n">
        <f aca="false">SUM(J10:J34)</f>
        <v>890665</v>
      </c>
      <c r="K8" s="21" t="n">
        <f aca="false">SUM(K10:K34)</f>
        <v>574360</v>
      </c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</row>
    <row r="9" customFormat="false" ht="9.75" hidden="false" customHeight="true" outlineLevel="0" collapsed="false">
      <c r="A9" s="67"/>
      <c r="B9" s="68"/>
      <c r="C9" s="70"/>
      <c r="D9" s="70"/>
      <c r="E9" s="70"/>
      <c r="F9" s="71"/>
      <c r="G9" s="71"/>
      <c r="H9" s="70"/>
      <c r="I9" s="70"/>
      <c r="J9" s="70"/>
      <c r="K9" s="70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2" hidden="false" customHeight="true" outlineLevel="0" collapsed="false">
      <c r="A10" s="67" t="s">
        <v>12</v>
      </c>
      <c r="B10" s="81" t="n">
        <f aca="false">C10+H10</f>
        <v>10995027</v>
      </c>
      <c r="C10" s="69" t="n">
        <f aca="false">SUM(D10:G10)</f>
        <v>10176434</v>
      </c>
      <c r="D10" s="70" t="n">
        <v>5771513</v>
      </c>
      <c r="E10" s="70" t="n">
        <v>4404921</v>
      </c>
      <c r="F10" s="71" t="n">
        <v>0</v>
      </c>
      <c r="G10" s="71" t="n">
        <v>0</v>
      </c>
      <c r="H10" s="69" t="n">
        <f aca="false">SUM(I10:K10)</f>
        <v>818593</v>
      </c>
      <c r="I10" s="70" t="n">
        <v>818593</v>
      </c>
      <c r="J10" s="82" t="n">
        <v>0</v>
      </c>
      <c r="K10" s="82" t="n">
        <v>0</v>
      </c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customFormat="false" ht="12" hidden="false" customHeight="true" outlineLevel="0" collapsed="false">
      <c r="A11" s="67" t="s">
        <v>13</v>
      </c>
      <c r="B11" s="81" t="n">
        <f aca="false">C11+H11</f>
        <v>856800</v>
      </c>
      <c r="C11" s="69" t="n">
        <f aca="false">SUM(D11:G11)</f>
        <v>856800</v>
      </c>
      <c r="D11" s="70" t="n">
        <v>605600</v>
      </c>
      <c r="E11" s="70" t="n">
        <v>251200</v>
      </c>
      <c r="F11" s="71" t="n">
        <v>0</v>
      </c>
      <c r="G11" s="71" t="n">
        <v>0</v>
      </c>
      <c r="H11" s="83" t="n">
        <f aca="false">SUM(I11:K11)</f>
        <v>0</v>
      </c>
      <c r="I11" s="82" t="n">
        <v>0</v>
      </c>
      <c r="J11" s="82" t="n">
        <v>0</v>
      </c>
      <c r="K11" s="82" t="n">
        <v>0</v>
      </c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customFormat="false" ht="12" hidden="false" customHeight="true" outlineLevel="0" collapsed="false">
      <c r="A12" s="67" t="s">
        <v>14</v>
      </c>
      <c r="B12" s="81" t="n">
        <f aca="false">C12+H12</f>
        <v>794000</v>
      </c>
      <c r="C12" s="69" t="n">
        <f aca="false">SUM(D12:F12)</f>
        <v>794000</v>
      </c>
      <c r="D12" s="70" t="n">
        <v>327000</v>
      </c>
      <c r="E12" s="70" t="n">
        <v>427300</v>
      </c>
      <c r="F12" s="71" t="n">
        <v>39700</v>
      </c>
      <c r="G12" s="71" t="n">
        <v>0</v>
      </c>
      <c r="H12" s="83" t="n">
        <f aca="false">SUM(I12:K12)</f>
        <v>0</v>
      </c>
      <c r="I12" s="82" t="n">
        <v>0</v>
      </c>
      <c r="J12" s="82" t="n">
        <v>0</v>
      </c>
      <c r="K12" s="82" t="n">
        <v>0</v>
      </c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12" hidden="false" customHeight="true" outlineLevel="0" collapsed="false">
      <c r="A13" s="67" t="s">
        <v>15</v>
      </c>
      <c r="B13" s="81" t="n">
        <f aca="false">C13+H13</f>
        <v>5847594</v>
      </c>
      <c r="C13" s="69" t="n">
        <f aca="false">SUM(D13:G13)</f>
        <v>5711795</v>
      </c>
      <c r="D13" s="70" t="n">
        <v>3780109</v>
      </c>
      <c r="E13" s="70" t="n">
        <v>1931686</v>
      </c>
      <c r="F13" s="71" t="n">
        <v>0</v>
      </c>
      <c r="G13" s="71" t="n">
        <v>0</v>
      </c>
      <c r="H13" s="69" t="n">
        <f aca="false">SUM(I13:K13)</f>
        <v>135799</v>
      </c>
      <c r="I13" s="70" t="n">
        <v>135799</v>
      </c>
      <c r="J13" s="82" t="n">
        <v>0</v>
      </c>
      <c r="K13" s="82" t="n">
        <v>0</v>
      </c>
      <c r="L13" s="72"/>
      <c r="M13" s="72"/>
      <c r="N13" s="72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</row>
    <row r="14" customFormat="false" ht="12" hidden="false" customHeight="true" outlineLevel="0" collapsed="false">
      <c r="A14" s="67" t="s">
        <v>16</v>
      </c>
      <c r="B14" s="81" t="n">
        <f aca="false">C14+H14</f>
        <v>1846122</v>
      </c>
      <c r="C14" s="69" t="n">
        <f aca="false">SUM(D14:G14)</f>
        <v>1736135</v>
      </c>
      <c r="D14" s="70" t="n">
        <v>775625</v>
      </c>
      <c r="E14" s="70" t="n">
        <v>820921</v>
      </c>
      <c r="F14" s="71" t="n">
        <v>139589</v>
      </c>
      <c r="G14" s="71" t="n">
        <v>0</v>
      </c>
      <c r="H14" s="69" t="n">
        <f aca="false">SUM(I14:K14)</f>
        <v>109987</v>
      </c>
      <c r="I14" s="70" t="n">
        <v>98987</v>
      </c>
      <c r="J14" s="70" t="n">
        <v>11000</v>
      </c>
      <c r="K14" s="82" t="n">
        <v>0</v>
      </c>
      <c r="L14" s="72"/>
      <c r="M14" s="72"/>
      <c r="N14" s="72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</row>
    <row r="15" customFormat="false" ht="12" hidden="false" customHeight="true" outlineLevel="0" collapsed="false">
      <c r="A15" s="67" t="s">
        <v>17</v>
      </c>
      <c r="B15" s="81" t="n">
        <f aca="false">C15+H15</f>
        <v>8190490</v>
      </c>
      <c r="C15" s="69" t="n">
        <f aca="false">SUM(D15:G15)</f>
        <v>6824130</v>
      </c>
      <c r="D15" s="70" t="n">
        <v>4647577</v>
      </c>
      <c r="E15" s="70" t="n">
        <v>2176553</v>
      </c>
      <c r="F15" s="71" t="n">
        <v>0</v>
      </c>
      <c r="G15" s="71" t="n">
        <v>0</v>
      </c>
      <c r="H15" s="69" t="n">
        <f aca="false">SUM(I15:K15)</f>
        <v>1366360</v>
      </c>
      <c r="I15" s="70" t="n">
        <v>1366360</v>
      </c>
      <c r="J15" s="82" t="n">
        <v>0</v>
      </c>
      <c r="K15" s="82" t="n">
        <v>0</v>
      </c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</row>
    <row r="16" customFormat="false" ht="12" hidden="false" customHeight="true" outlineLevel="0" collapsed="false">
      <c r="A16" s="67" t="s">
        <v>18</v>
      </c>
      <c r="B16" s="81" t="n">
        <f aca="false">C16+H16</f>
        <v>18478058</v>
      </c>
      <c r="C16" s="69" t="n">
        <f aca="false">SUM(D16:G16)</f>
        <v>11575992</v>
      </c>
      <c r="D16" s="70" t="n">
        <v>6996392</v>
      </c>
      <c r="E16" s="70" t="n">
        <v>4551900</v>
      </c>
      <c r="F16" s="71" t="n">
        <v>27700</v>
      </c>
      <c r="G16" s="71" t="n">
        <v>0</v>
      </c>
      <c r="H16" s="69" t="n">
        <f aca="false">SUM(I16:K16)</f>
        <v>6902066</v>
      </c>
      <c r="I16" s="70" t="n">
        <v>6156036</v>
      </c>
      <c r="J16" s="70" t="n">
        <v>746030</v>
      </c>
      <c r="K16" s="82" t="n">
        <v>0</v>
      </c>
      <c r="L16" s="72"/>
      <c r="M16" s="72"/>
      <c r="N16" s="72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</row>
    <row r="17" customFormat="false" ht="12" hidden="false" customHeight="true" outlineLevel="0" collapsed="false">
      <c r="A17" s="67" t="s">
        <v>19</v>
      </c>
      <c r="B17" s="84" t="n">
        <f aca="false">C17+H17</f>
        <v>0</v>
      </c>
      <c r="C17" s="83" t="n">
        <f aca="false">SUM(D17:G17)</f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83" t="n">
        <f aca="false">SUM(I17:K17)</f>
        <v>0</v>
      </c>
      <c r="I17" s="82" t="n">
        <v>0</v>
      </c>
      <c r="J17" s="82" t="n">
        <v>0</v>
      </c>
      <c r="K17" s="82" t="n">
        <v>0</v>
      </c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</row>
    <row r="18" customFormat="false" ht="12" hidden="false" customHeight="true" outlineLevel="0" collapsed="false">
      <c r="A18" s="67" t="s">
        <v>20</v>
      </c>
      <c r="B18" s="81" t="n">
        <f aca="false">C18+H18</f>
        <v>3384387</v>
      </c>
      <c r="C18" s="69" t="n">
        <f aca="false">SUM(D18:G18)</f>
        <v>3384387</v>
      </c>
      <c r="D18" s="70" t="n">
        <v>2257387</v>
      </c>
      <c r="E18" s="70" t="n">
        <v>737240</v>
      </c>
      <c r="F18" s="70" t="n">
        <v>389760</v>
      </c>
      <c r="G18" s="71" t="n">
        <v>0</v>
      </c>
      <c r="H18" s="83" t="n">
        <f aca="false">SUM(I18:K18)</f>
        <v>0</v>
      </c>
      <c r="I18" s="82" t="n">
        <v>0</v>
      </c>
      <c r="J18" s="82" t="n">
        <v>0</v>
      </c>
      <c r="K18" s="82" t="n">
        <v>0</v>
      </c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customFormat="false" ht="12" hidden="false" customHeight="true" outlineLevel="0" collapsed="false">
      <c r="A19" s="67" t="s">
        <v>21</v>
      </c>
      <c r="B19" s="81" t="n">
        <f aca="false">C19+H19</f>
        <v>2493121</v>
      </c>
      <c r="C19" s="69" t="n">
        <f aca="false">SUM(D19:G19)</f>
        <v>2381750</v>
      </c>
      <c r="D19" s="70" t="n">
        <v>1568400</v>
      </c>
      <c r="E19" s="70" t="n">
        <v>568802</v>
      </c>
      <c r="F19" s="70" t="n">
        <v>244548</v>
      </c>
      <c r="G19" s="71" t="n">
        <v>0</v>
      </c>
      <c r="H19" s="69" t="n">
        <f aca="false">SUM(I19:K19)</f>
        <v>111371</v>
      </c>
      <c r="I19" s="70" t="n">
        <v>87007</v>
      </c>
      <c r="J19" s="70" t="n">
        <v>19263</v>
      </c>
      <c r="K19" s="70" t="n">
        <v>5101</v>
      </c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</row>
    <row r="20" customFormat="false" ht="12" hidden="false" customHeight="true" outlineLevel="0" collapsed="false">
      <c r="A20" s="67" t="s">
        <v>22</v>
      </c>
      <c r="B20" s="85" t="n">
        <f aca="false">C20+H20</f>
        <v>706531</v>
      </c>
      <c r="C20" s="86" t="n">
        <f aca="false">SUM(D20:G20)</f>
        <v>200</v>
      </c>
      <c r="D20" s="71" t="n">
        <v>200</v>
      </c>
      <c r="E20" s="71" t="n">
        <v>0</v>
      </c>
      <c r="F20" s="71" t="n">
        <v>0</v>
      </c>
      <c r="G20" s="71" t="n">
        <v>0</v>
      </c>
      <c r="H20" s="69" t="n">
        <f aca="false">SUM(I20:K20)</f>
        <v>706331</v>
      </c>
      <c r="I20" s="70" t="n">
        <v>33700</v>
      </c>
      <c r="J20" s="70" t="n">
        <v>103372</v>
      </c>
      <c r="K20" s="70" t="n">
        <v>569259</v>
      </c>
      <c r="L20" s="72"/>
      <c r="M20" s="72"/>
      <c r="N20" s="72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</row>
    <row r="21" customFormat="false" ht="12" hidden="false" customHeight="true" outlineLevel="0" collapsed="false">
      <c r="A21" s="67" t="s">
        <v>23</v>
      </c>
      <c r="B21" s="81" t="n">
        <f aca="false">C21+H21</f>
        <v>885146</v>
      </c>
      <c r="C21" s="69" t="n">
        <f aca="false">SUM(D21:G21)</f>
        <v>863146</v>
      </c>
      <c r="D21" s="70" t="n">
        <v>345146</v>
      </c>
      <c r="E21" s="70" t="n">
        <v>296500</v>
      </c>
      <c r="F21" s="70" t="n">
        <v>221500</v>
      </c>
      <c r="G21" s="71" t="n">
        <v>0</v>
      </c>
      <c r="H21" s="69" t="n">
        <f aca="false">SUM(I21:K21)</f>
        <v>22000</v>
      </c>
      <c r="I21" s="70" t="n">
        <v>11000</v>
      </c>
      <c r="J21" s="71" t="n">
        <v>11000</v>
      </c>
      <c r="K21" s="71" t="n">
        <v>0</v>
      </c>
      <c r="L21" s="72"/>
      <c r="M21" s="72"/>
      <c r="N21" s="72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</row>
    <row r="22" customFormat="false" ht="12" hidden="false" customHeight="true" outlineLevel="0" collapsed="false">
      <c r="A22" s="67" t="s">
        <v>24</v>
      </c>
      <c r="B22" s="81" t="n">
        <f aca="false">C22+H22</f>
        <v>5321</v>
      </c>
      <c r="C22" s="69" t="n">
        <f aca="false">SUM(D22:G22)</f>
        <v>5321</v>
      </c>
      <c r="D22" s="70" t="n">
        <v>5321</v>
      </c>
      <c r="E22" s="71" t="n">
        <v>0</v>
      </c>
      <c r="F22" s="71" t="n">
        <v>0</v>
      </c>
      <c r="G22" s="71" t="n">
        <v>0</v>
      </c>
      <c r="H22" s="86" t="n">
        <f aca="false">SUM(I22:K22)</f>
        <v>0</v>
      </c>
      <c r="I22" s="71" t="n">
        <v>0</v>
      </c>
      <c r="J22" s="82" t="n">
        <v>0</v>
      </c>
      <c r="K22" s="71" t="n">
        <v>0</v>
      </c>
      <c r="L22" s="72"/>
      <c r="M22" s="72"/>
      <c r="N22" s="72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customFormat="false" ht="12" hidden="false" customHeight="true" outlineLevel="0" collapsed="false">
      <c r="A23" s="67" t="s">
        <v>25</v>
      </c>
      <c r="B23" s="81" t="n">
        <f aca="false">C23+H23</f>
        <v>5322</v>
      </c>
      <c r="C23" s="69" t="n">
        <f aca="false">SUM(D23:G23)</f>
        <v>5322</v>
      </c>
      <c r="D23" s="70" t="n">
        <v>5322</v>
      </c>
      <c r="E23" s="71" t="n">
        <v>0</v>
      </c>
      <c r="F23" s="71" t="n">
        <v>0</v>
      </c>
      <c r="G23" s="71" t="n">
        <v>0</v>
      </c>
      <c r="H23" s="86" t="n">
        <f aca="false">SUM(I23:K23)</f>
        <v>0</v>
      </c>
      <c r="I23" s="71" t="n">
        <v>0</v>
      </c>
      <c r="J23" s="71" t="n">
        <v>0</v>
      </c>
      <c r="K23" s="71" t="n">
        <v>0</v>
      </c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</row>
    <row r="24" customFormat="false" ht="12" hidden="false" customHeight="true" outlineLevel="0" collapsed="false">
      <c r="A24" s="67" t="s">
        <v>26</v>
      </c>
      <c r="B24" s="85" t="n">
        <f aca="false">C24+H24</f>
        <v>0</v>
      </c>
      <c r="C24" s="86" t="n">
        <f aca="false">SUM(D24:G24)</f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86" t="n">
        <f aca="false">SUM(I24:K24)</f>
        <v>0</v>
      </c>
      <c r="I24" s="71" t="n">
        <v>0</v>
      </c>
      <c r="J24" s="71" t="n">
        <v>0</v>
      </c>
      <c r="K24" s="71" t="n">
        <v>0</v>
      </c>
      <c r="L24" s="72"/>
      <c r="M24" s="72"/>
      <c r="N24" s="72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</row>
    <row r="25" customFormat="false" ht="12" hidden="false" customHeight="true" outlineLevel="0" collapsed="false">
      <c r="A25" s="67" t="s">
        <v>27</v>
      </c>
      <c r="B25" s="81" t="n">
        <f aca="false">C25+H25</f>
        <v>1405178</v>
      </c>
      <c r="C25" s="69" t="n">
        <f aca="false">SUM(D25:G25)</f>
        <v>1405178</v>
      </c>
      <c r="D25" s="70" t="n">
        <v>698995</v>
      </c>
      <c r="E25" s="70" t="n">
        <v>706183</v>
      </c>
      <c r="F25" s="71" t="n">
        <v>0</v>
      </c>
      <c r="G25" s="71" t="n">
        <v>0</v>
      </c>
      <c r="H25" s="86" t="n">
        <f aca="false">SUM(I25:K25)</f>
        <v>0</v>
      </c>
      <c r="I25" s="71" t="n">
        <v>0</v>
      </c>
      <c r="J25" s="71" t="n">
        <v>0</v>
      </c>
      <c r="K25" s="71" t="n">
        <v>0</v>
      </c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</row>
    <row r="26" customFormat="false" ht="12" hidden="false" customHeight="true" outlineLevel="0" collapsed="false">
      <c r="A26" s="67" t="s">
        <v>28</v>
      </c>
      <c r="B26" s="81" t="n">
        <f aca="false">C26+H26</f>
        <v>1009783</v>
      </c>
      <c r="C26" s="69" t="n">
        <f aca="false">SUM(D26:G26)</f>
        <v>1009783</v>
      </c>
      <c r="D26" s="70" t="n">
        <v>673180</v>
      </c>
      <c r="E26" s="70" t="n">
        <v>336603</v>
      </c>
      <c r="F26" s="71" t="n">
        <v>0</v>
      </c>
      <c r="G26" s="71" t="n">
        <v>0</v>
      </c>
      <c r="H26" s="86" t="n">
        <f aca="false">SUM(I26:K26)</f>
        <v>0</v>
      </c>
      <c r="I26" s="71" t="n">
        <v>0</v>
      </c>
      <c r="J26" s="71" t="n">
        <v>0</v>
      </c>
      <c r="K26" s="71" t="n">
        <v>0</v>
      </c>
      <c r="L26" s="72"/>
      <c r="M26" s="72"/>
      <c r="N26" s="72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</row>
    <row r="27" s="95" customFormat="true" ht="12" hidden="false" customHeight="true" outlineLevel="0" collapsed="false">
      <c r="A27" s="87" t="s">
        <v>29</v>
      </c>
      <c r="B27" s="88" t="n">
        <f aca="false">C27+H27</f>
        <v>419900</v>
      </c>
      <c r="C27" s="89" t="n">
        <f aca="false">SUM(D27:G27)</f>
        <v>0</v>
      </c>
      <c r="D27" s="90" t="n">
        <v>0</v>
      </c>
      <c r="E27" s="90" t="n">
        <v>0</v>
      </c>
      <c r="F27" s="91" t="n">
        <v>0</v>
      </c>
      <c r="G27" s="91" t="n">
        <v>0</v>
      </c>
      <c r="H27" s="88" t="n">
        <f aca="false">SUM(I27:K27)</f>
        <v>419900</v>
      </c>
      <c r="I27" s="92" t="n">
        <v>419900</v>
      </c>
      <c r="J27" s="91" t="n">
        <v>0</v>
      </c>
      <c r="K27" s="91" t="n">
        <v>0</v>
      </c>
      <c r="L27" s="93"/>
      <c r="M27" s="93"/>
      <c r="N27" s="93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</row>
    <row r="28" s="95" customFormat="true" ht="12" hidden="false" customHeight="true" outlineLevel="0" collapsed="false">
      <c r="A28" s="87" t="s">
        <v>30</v>
      </c>
      <c r="B28" s="96" t="n">
        <f aca="false">C28+H28</f>
        <v>0</v>
      </c>
      <c r="C28" s="96" t="n">
        <f aca="false">SUM(D28:G28)</f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6" t="n">
        <f aca="false">SUM(I28:K28)</f>
        <v>0</v>
      </c>
      <c r="I28" s="91" t="n">
        <v>0</v>
      </c>
      <c r="J28" s="91" t="n">
        <v>0</v>
      </c>
      <c r="K28" s="91" t="n">
        <v>0</v>
      </c>
      <c r="L28" s="93"/>
      <c r="M28" s="93"/>
      <c r="N28" s="93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</row>
    <row r="29" s="95" customFormat="true" ht="12" hidden="false" customHeight="true" outlineLevel="0" collapsed="false">
      <c r="A29" s="32" t="s">
        <v>31</v>
      </c>
      <c r="B29" s="96" t="n">
        <f aca="false">C29+H29</f>
        <v>0</v>
      </c>
      <c r="C29" s="96" t="n">
        <f aca="false">SUM(D29:G29)</f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6" t="n">
        <f aca="false">SUM(I29:K29)</f>
        <v>0</v>
      </c>
      <c r="I29" s="91" t="n">
        <v>0</v>
      </c>
      <c r="J29" s="91" t="n">
        <v>0</v>
      </c>
      <c r="K29" s="91" t="n">
        <v>0</v>
      </c>
      <c r="L29" s="93"/>
      <c r="M29" s="93"/>
      <c r="N29" s="93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</row>
    <row r="30" s="95" customFormat="true" ht="12" hidden="false" customHeight="true" outlineLevel="0" collapsed="false">
      <c r="A30" s="32" t="s">
        <v>32</v>
      </c>
      <c r="B30" s="96" t="n">
        <f aca="false">C30+H30</f>
        <v>0</v>
      </c>
      <c r="C30" s="96" t="n">
        <f aca="false">SUM(D30:G30)</f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6" t="n">
        <f aca="false">SUM(I30:K30)</f>
        <v>0</v>
      </c>
      <c r="I30" s="91" t="n">
        <v>0</v>
      </c>
      <c r="J30" s="91" t="n">
        <v>0</v>
      </c>
      <c r="K30" s="91" t="n">
        <v>0</v>
      </c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</row>
    <row r="31" s="95" customFormat="true" ht="12" hidden="false" customHeight="true" outlineLevel="0" collapsed="false">
      <c r="A31" s="32" t="s">
        <v>33</v>
      </c>
      <c r="B31" s="96" t="n">
        <f aca="false">C31+H31</f>
        <v>0</v>
      </c>
      <c r="C31" s="96" t="n">
        <f aca="false">SUM(D31:G31)</f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6" t="n">
        <f aca="false">SUM(I31:K31)</f>
        <v>0</v>
      </c>
      <c r="I31" s="91" t="n">
        <v>0</v>
      </c>
      <c r="J31" s="91" t="n">
        <v>0</v>
      </c>
      <c r="K31" s="91" t="n">
        <v>0</v>
      </c>
      <c r="L31" s="93"/>
      <c r="M31" s="93"/>
      <c r="N31" s="93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s="95" customFormat="true" ht="12" hidden="false" customHeight="true" outlineLevel="0" collapsed="false">
      <c r="A32" s="32" t="s">
        <v>34</v>
      </c>
      <c r="B32" s="96" t="n">
        <f aca="false">C32+H32</f>
        <v>0</v>
      </c>
      <c r="C32" s="96" t="n">
        <f aca="false">SUM(D32:G32)</f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6" t="n">
        <f aca="false">SUM(I32:K32)</f>
        <v>0</v>
      </c>
      <c r="I32" s="91" t="n">
        <v>0</v>
      </c>
      <c r="J32" s="91" t="n">
        <v>0</v>
      </c>
      <c r="K32" s="91" t="n">
        <v>0</v>
      </c>
      <c r="L32" s="93"/>
      <c r="M32" s="93"/>
      <c r="N32" s="93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</row>
    <row r="33" s="95" customFormat="true" ht="12" hidden="false" customHeight="true" outlineLevel="0" collapsed="false">
      <c r="A33" s="32" t="s">
        <v>35</v>
      </c>
      <c r="B33" s="96" t="n">
        <f aca="false">C33+H33</f>
        <v>0</v>
      </c>
      <c r="C33" s="96" t="n">
        <f aca="false">SUM(D33:G33)</f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6" t="n">
        <f aca="false">SUM(I33:K33)</f>
        <v>0</v>
      </c>
      <c r="I33" s="91" t="n">
        <v>0</v>
      </c>
      <c r="J33" s="91" t="n">
        <v>0</v>
      </c>
      <c r="K33" s="91" t="n">
        <v>0</v>
      </c>
      <c r="L33" s="93"/>
      <c r="M33" s="93"/>
      <c r="N33" s="93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</row>
    <row r="34" s="95" customFormat="true" ht="12" hidden="false" customHeight="true" outlineLevel="0" collapsed="false">
      <c r="A34" s="32" t="s">
        <v>36</v>
      </c>
      <c r="B34" s="96" t="n">
        <f aca="false">C34+H34</f>
        <v>81</v>
      </c>
      <c r="C34" s="96" t="n">
        <f aca="false">SUM(D34:G34)</f>
        <v>81</v>
      </c>
      <c r="D34" s="91" t="n">
        <v>81</v>
      </c>
      <c r="E34" s="91" t="n">
        <v>0</v>
      </c>
      <c r="F34" s="91" t="n">
        <v>0</v>
      </c>
      <c r="G34" s="91" t="n">
        <v>0</v>
      </c>
      <c r="H34" s="96" t="n">
        <f aca="false">SUM(I34:K34)</f>
        <v>0</v>
      </c>
      <c r="I34" s="91" t="n">
        <v>0</v>
      </c>
      <c r="J34" s="91" t="n">
        <v>0</v>
      </c>
      <c r="K34" s="91" t="n">
        <v>0</v>
      </c>
      <c r="L34" s="93"/>
      <c r="M34" s="93"/>
      <c r="N34" s="93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</row>
    <row r="35" s="95" customFormat="true" ht="6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</row>
    <row r="36" customFormat="false" ht="14.25" hidden="false" customHeight="true" outlineLevel="0" collapsed="false">
      <c r="A36" s="99" t="s">
        <v>37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12" hidden="false" customHeight="true" outlineLevel="0" collapsed="false">
      <c r="A37" s="99" t="s">
        <v>4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2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12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3:42Z</dcterms:created>
  <dc:creator>大分県庁</dc:creator>
  <dc:description/>
  <dc:language>en-US</dc:language>
  <cp:lastModifiedBy>大分県庁</cp:lastModifiedBy>
  <dcterms:modified xsi:type="dcterms:W3CDTF">2009-04-22T04:03:47Z</dcterms:modified>
  <cp:revision>0</cp:revision>
  <dc:subject/>
  <dc:title/>
</cp:coreProperties>
</file>