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　</t>
    </r>
  </si>
  <si>
    <t xml:space="preserve">5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55</t>
  </si>
  <si>
    <t xml:space="preserve"> 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56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熊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</row>
    <row r="4" s="9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8"/>
    </row>
    <row r="5" customFormat="false" ht="12" hidden="false" customHeight="true" outlineLevel="0" collapsed="false">
      <c r="A5" s="10" t="s">
        <v>13</v>
      </c>
      <c r="B5" s="11" t="n">
        <v>2639191</v>
      </c>
      <c r="C5" s="12" t="n">
        <v>17352833</v>
      </c>
      <c r="D5" s="12" t="n">
        <v>1233582</v>
      </c>
      <c r="E5" s="12" t="n">
        <v>7788654</v>
      </c>
      <c r="F5" s="13" t="n">
        <v>66936</v>
      </c>
      <c r="G5" s="12" t="n">
        <v>630638</v>
      </c>
      <c r="H5" s="12" t="n">
        <v>549960</v>
      </c>
      <c r="I5" s="12" t="n">
        <v>5078347</v>
      </c>
      <c r="J5" s="12" t="n">
        <v>718655</v>
      </c>
      <c r="K5" s="12" t="n">
        <v>3490320</v>
      </c>
      <c r="L5" s="12" t="n">
        <v>69462</v>
      </c>
      <c r="M5" s="12" t="n">
        <v>361889</v>
      </c>
      <c r="N5" s="12" t="n">
        <v>596</v>
      </c>
      <c r="O5" s="14" t="n">
        <v>2985</v>
      </c>
      <c r="P5" s="15" t="s">
        <v>14</v>
      </c>
    </row>
    <row r="6" customFormat="false" ht="12" hidden="false" customHeight="true" outlineLevel="0" collapsed="false">
      <c r="A6" s="10" t="s">
        <v>15</v>
      </c>
      <c r="B6" s="11" t="n">
        <v>2814374</v>
      </c>
      <c r="C6" s="12" t="n">
        <v>19555242</v>
      </c>
      <c r="D6" s="12" t="n">
        <v>1257687</v>
      </c>
      <c r="E6" s="12" t="n">
        <v>8435473</v>
      </c>
      <c r="F6" s="13" t="n">
        <v>55234</v>
      </c>
      <c r="G6" s="12" t="n">
        <v>720468</v>
      </c>
      <c r="H6" s="12" t="n">
        <v>664248</v>
      </c>
      <c r="I6" s="12" t="n">
        <v>5978374</v>
      </c>
      <c r="J6" s="12" t="n">
        <v>778003</v>
      </c>
      <c r="K6" s="12" t="n">
        <v>4078252</v>
      </c>
      <c r="L6" s="12" t="n">
        <v>58387</v>
      </c>
      <c r="M6" s="12" t="n">
        <v>339935</v>
      </c>
      <c r="N6" s="12" t="n">
        <v>815</v>
      </c>
      <c r="O6" s="12" t="n">
        <v>2740</v>
      </c>
      <c r="P6" s="15" t="s">
        <v>16</v>
      </c>
    </row>
    <row r="7" customFormat="false" ht="12" hidden="false" customHeight="true" outlineLevel="0" collapsed="false">
      <c r="A7" s="10" t="s">
        <v>17</v>
      </c>
      <c r="B7" s="11" t="n">
        <v>3226903</v>
      </c>
      <c r="C7" s="12" t="n">
        <v>22954477</v>
      </c>
      <c r="D7" s="12" t="n">
        <v>1272004</v>
      </c>
      <c r="E7" s="12" t="n">
        <v>9377909</v>
      </c>
      <c r="F7" s="13" t="n">
        <v>310948</v>
      </c>
      <c r="G7" s="12" t="n">
        <v>2743756</v>
      </c>
      <c r="H7" s="12" t="n">
        <v>615388</v>
      </c>
      <c r="I7" s="12" t="n">
        <v>5868141</v>
      </c>
      <c r="J7" s="12" t="n">
        <v>968858</v>
      </c>
      <c r="K7" s="12" t="n">
        <v>4601243</v>
      </c>
      <c r="L7" s="12" t="n">
        <v>59168</v>
      </c>
      <c r="M7" s="12" t="n">
        <v>360694</v>
      </c>
      <c r="N7" s="12" t="n">
        <v>537</v>
      </c>
      <c r="O7" s="12" t="n">
        <v>2734</v>
      </c>
      <c r="P7" s="15" t="s">
        <v>18</v>
      </c>
    </row>
    <row r="8" customFormat="false" ht="12" hidden="false" customHeight="true" outlineLevel="0" collapsed="false">
      <c r="A8" s="10" t="s">
        <v>19</v>
      </c>
      <c r="B8" s="11" t="n">
        <v>2460554</v>
      </c>
      <c r="C8" s="12" t="n">
        <v>20359951</v>
      </c>
      <c r="D8" s="12" t="n">
        <v>1106464</v>
      </c>
      <c r="E8" s="12" t="n">
        <v>8685946</v>
      </c>
      <c r="F8" s="13" t="n">
        <v>66901</v>
      </c>
      <c r="G8" s="12" t="n">
        <v>761054</v>
      </c>
      <c r="H8" s="12" t="n">
        <v>507738</v>
      </c>
      <c r="I8" s="12" t="n">
        <v>5490554</v>
      </c>
      <c r="J8" s="12" t="n">
        <v>730780</v>
      </c>
      <c r="K8" s="12" t="n">
        <v>5084704</v>
      </c>
      <c r="L8" s="12" t="n">
        <v>46837</v>
      </c>
      <c r="M8" s="12" t="n">
        <v>322933</v>
      </c>
      <c r="N8" s="12" t="n">
        <v>1834</v>
      </c>
      <c r="O8" s="12" t="n">
        <v>14760</v>
      </c>
      <c r="P8" s="15" t="s">
        <v>20</v>
      </c>
    </row>
    <row r="9" customFormat="false" ht="12" hidden="false" customHeight="true" outlineLevel="0" collapsed="false">
      <c r="A9" s="10"/>
      <c r="B9" s="11"/>
      <c r="C9" s="12"/>
      <c r="D9" s="12"/>
      <c r="E9" s="12" t="s">
        <v>21</v>
      </c>
      <c r="F9" s="13"/>
      <c r="G9" s="12"/>
      <c r="H9" s="12"/>
      <c r="I9" s="12"/>
      <c r="J9" s="12"/>
      <c r="K9" s="12"/>
      <c r="L9" s="12"/>
      <c r="M9" s="12"/>
      <c r="N9" s="12"/>
      <c r="O9" s="12"/>
      <c r="P9" s="16"/>
    </row>
    <row r="10" s="20" customFormat="true" ht="12" hidden="false" customHeight="true" outlineLevel="0" collapsed="false">
      <c r="A10" s="10" t="s">
        <v>22</v>
      </c>
      <c r="B10" s="17" t="n">
        <f aca="false">SUM(B12:B23)</f>
        <v>2227740</v>
      </c>
      <c r="C10" s="18" t="n">
        <f aca="false">SUM(C12:C23)</f>
        <v>19748603</v>
      </c>
      <c r="D10" s="18" t="n">
        <f aca="false">SUM(D12:D23)</f>
        <v>1000628</v>
      </c>
      <c r="E10" s="18" t="n">
        <f aca="false">SUM(E12:E23)</f>
        <v>8224181</v>
      </c>
      <c r="F10" s="18" t="n">
        <f aca="false">SUM(F12:F23)</f>
        <v>49706</v>
      </c>
      <c r="G10" s="18" t="n">
        <f aca="false">SUM(G12:G23)</f>
        <v>664514</v>
      </c>
      <c r="H10" s="18" t="n">
        <f aca="false">SUM(H12:H23)</f>
        <v>442218</v>
      </c>
      <c r="I10" s="18" t="n">
        <f aca="false">SUM(I12:I23)</f>
        <v>5420661</v>
      </c>
      <c r="J10" s="18" t="n">
        <f aca="false">SUM(J12:J23)</f>
        <v>688839</v>
      </c>
      <c r="K10" s="18" t="n">
        <f aca="false">SUM(K12:K23)</f>
        <v>5087661</v>
      </c>
      <c r="L10" s="18" t="n">
        <f aca="false">SUM(L12:L23)</f>
        <v>43870</v>
      </c>
      <c r="M10" s="18" t="n">
        <v>337009</v>
      </c>
      <c r="N10" s="18" t="n">
        <f aca="false">SUM(N12:N23)</f>
        <v>2479</v>
      </c>
      <c r="O10" s="18" t="n">
        <f aca="false">SUM(O12:O23)</f>
        <v>14577</v>
      </c>
      <c r="P10" s="19" t="s">
        <v>23</v>
      </c>
    </row>
    <row r="11" customFormat="false" ht="12" hidden="false" customHeight="true" outlineLevel="0" collapsed="false">
      <c r="A11" s="21"/>
      <c r="B11" s="22"/>
      <c r="C11" s="23"/>
      <c r="D11" s="24"/>
      <c r="E11" s="23"/>
      <c r="F11" s="24"/>
      <c r="G11" s="23"/>
      <c r="H11" s="23"/>
      <c r="I11" s="23"/>
      <c r="J11" s="23"/>
      <c r="K11" s="23"/>
      <c r="L11" s="23"/>
      <c r="M11" s="23"/>
      <c r="N11" s="23"/>
      <c r="O11" s="23"/>
      <c r="P11" s="15"/>
    </row>
    <row r="12" customFormat="false" ht="12" hidden="false" customHeight="true" outlineLevel="0" collapsed="false">
      <c r="A12" s="25" t="s">
        <v>24</v>
      </c>
      <c r="B12" s="11" t="n">
        <v>144358</v>
      </c>
      <c r="C12" s="12" t="n">
        <v>1329844</v>
      </c>
      <c r="D12" s="13" t="n">
        <v>59273</v>
      </c>
      <c r="E12" s="12" t="n">
        <v>482265</v>
      </c>
      <c r="F12" s="13" t="n">
        <v>14502</v>
      </c>
      <c r="G12" s="12" t="n">
        <v>213550</v>
      </c>
      <c r="H12" s="12" t="n">
        <v>33239</v>
      </c>
      <c r="I12" s="12" t="n">
        <v>377975</v>
      </c>
      <c r="J12" s="12" t="n">
        <v>35884</v>
      </c>
      <c r="K12" s="12" t="n">
        <v>246455</v>
      </c>
      <c r="L12" s="12" t="n">
        <v>1249</v>
      </c>
      <c r="M12" s="12" t="n">
        <v>7634</v>
      </c>
      <c r="N12" s="26" t="n">
        <v>211</v>
      </c>
      <c r="O12" s="26" t="n">
        <v>1965</v>
      </c>
      <c r="P12" s="15" t="s">
        <v>25</v>
      </c>
    </row>
    <row r="13" customFormat="false" ht="12" hidden="false" customHeight="true" outlineLevel="0" collapsed="false">
      <c r="A13" s="10" t="s">
        <v>26</v>
      </c>
      <c r="B13" s="11" t="n">
        <v>155846</v>
      </c>
      <c r="C13" s="12" t="n">
        <v>1308665</v>
      </c>
      <c r="D13" s="13" t="n">
        <v>86867</v>
      </c>
      <c r="E13" s="12" t="n">
        <v>710715</v>
      </c>
      <c r="F13" s="27" t="n">
        <v>2592</v>
      </c>
      <c r="G13" s="27" t="n">
        <v>27160</v>
      </c>
      <c r="H13" s="12" t="n">
        <v>23650</v>
      </c>
      <c r="I13" s="12" t="n">
        <v>281184</v>
      </c>
      <c r="J13" s="12" t="n">
        <v>40088</v>
      </c>
      <c r="K13" s="12" t="n">
        <v>272177</v>
      </c>
      <c r="L13" s="12" t="n">
        <v>2365</v>
      </c>
      <c r="M13" s="12" t="n">
        <v>16376</v>
      </c>
      <c r="N13" s="26" t="n">
        <v>284</v>
      </c>
      <c r="O13" s="26" t="n">
        <v>1050</v>
      </c>
      <c r="P13" s="15" t="s">
        <v>27</v>
      </c>
    </row>
    <row r="14" customFormat="false" ht="12" hidden="false" customHeight="true" outlineLevel="0" collapsed="false">
      <c r="A14" s="10" t="s">
        <v>28</v>
      </c>
      <c r="B14" s="11" t="n">
        <v>215230</v>
      </c>
      <c r="C14" s="12" t="n">
        <v>1843201</v>
      </c>
      <c r="D14" s="13" t="n">
        <v>106924</v>
      </c>
      <c r="E14" s="12" t="n">
        <v>876234</v>
      </c>
      <c r="F14" s="13" t="n">
        <v>1516</v>
      </c>
      <c r="G14" s="12" t="n">
        <v>19200</v>
      </c>
      <c r="H14" s="12" t="n">
        <v>33954</v>
      </c>
      <c r="I14" s="12" t="n">
        <v>427083</v>
      </c>
      <c r="J14" s="12" t="n">
        <v>68442</v>
      </c>
      <c r="K14" s="12" t="n">
        <v>488658</v>
      </c>
      <c r="L14" s="12" t="n">
        <v>3946</v>
      </c>
      <c r="M14" s="12" t="n">
        <v>29521</v>
      </c>
      <c r="N14" s="26" t="n">
        <v>448</v>
      </c>
      <c r="O14" s="26" t="n">
        <v>2505</v>
      </c>
      <c r="P14" s="15" t="s">
        <v>29</v>
      </c>
    </row>
    <row r="15" customFormat="false" ht="12" hidden="false" customHeight="true" outlineLevel="0" collapsed="false">
      <c r="A15" s="10" t="s">
        <v>30</v>
      </c>
      <c r="B15" s="11" t="n">
        <v>175093</v>
      </c>
      <c r="C15" s="12" t="n">
        <v>1476114</v>
      </c>
      <c r="D15" s="13" t="n">
        <v>95585</v>
      </c>
      <c r="E15" s="12" t="n">
        <v>792067</v>
      </c>
      <c r="F15" s="13" t="n">
        <v>408</v>
      </c>
      <c r="G15" s="12" t="n">
        <v>6700</v>
      </c>
      <c r="H15" s="12" t="n">
        <v>25707</v>
      </c>
      <c r="I15" s="12" t="n">
        <v>280899</v>
      </c>
      <c r="J15" s="12" t="n">
        <v>51059</v>
      </c>
      <c r="K15" s="12" t="n">
        <v>379480</v>
      </c>
      <c r="L15" s="12" t="n">
        <v>2253</v>
      </c>
      <c r="M15" s="12" t="n">
        <v>16668</v>
      </c>
      <c r="N15" s="26" t="n">
        <v>81</v>
      </c>
      <c r="O15" s="26" t="n">
        <v>300</v>
      </c>
      <c r="P15" s="15" t="s">
        <v>31</v>
      </c>
    </row>
    <row r="16" customFormat="false" ht="12" hidden="false" customHeight="true" outlineLevel="0" collapsed="false">
      <c r="A16" s="10" t="s">
        <v>32</v>
      </c>
      <c r="B16" s="11" t="n">
        <v>204639</v>
      </c>
      <c r="C16" s="12" t="n">
        <v>1655444</v>
      </c>
      <c r="D16" s="13" t="n">
        <v>83406</v>
      </c>
      <c r="E16" s="12" t="n">
        <v>690669</v>
      </c>
      <c r="F16" s="13" t="n">
        <v>1712</v>
      </c>
      <c r="G16" s="13" t="n">
        <v>16150</v>
      </c>
      <c r="H16" s="12" t="n">
        <v>33097</v>
      </c>
      <c r="I16" s="12" t="n">
        <v>376120</v>
      </c>
      <c r="J16" s="12" t="n">
        <v>84308</v>
      </c>
      <c r="K16" s="12" t="n">
        <v>558346</v>
      </c>
      <c r="L16" s="12" t="n">
        <v>2043</v>
      </c>
      <c r="M16" s="12" t="n">
        <v>14086</v>
      </c>
      <c r="N16" s="28" t="n">
        <v>73</v>
      </c>
      <c r="O16" s="29" t="n">
        <v>73</v>
      </c>
      <c r="P16" s="15" t="s">
        <v>33</v>
      </c>
    </row>
    <row r="17" customFormat="false" ht="12" hidden="false" customHeight="true" outlineLevel="0" collapsed="false">
      <c r="A17" s="10" t="s">
        <v>34</v>
      </c>
      <c r="B17" s="11" t="n">
        <v>195851</v>
      </c>
      <c r="C17" s="12" t="n">
        <v>1807251</v>
      </c>
      <c r="D17" s="13" t="n">
        <v>84779</v>
      </c>
      <c r="E17" s="12" t="n">
        <v>724707</v>
      </c>
      <c r="F17" s="27" t="n">
        <v>10234</v>
      </c>
      <c r="G17" s="27" t="n">
        <v>168000</v>
      </c>
      <c r="H17" s="12" t="n">
        <v>37421</v>
      </c>
      <c r="I17" s="12" t="n">
        <v>449078</v>
      </c>
      <c r="J17" s="12" t="n">
        <v>61918</v>
      </c>
      <c r="K17" s="12" t="n">
        <v>454373</v>
      </c>
      <c r="L17" s="12" t="n">
        <v>1499</v>
      </c>
      <c r="M17" s="12" t="n">
        <v>11093</v>
      </c>
      <c r="N17" s="26" t="n">
        <v>0</v>
      </c>
      <c r="O17" s="26" t="n">
        <v>0</v>
      </c>
      <c r="P17" s="15" t="s">
        <v>35</v>
      </c>
    </row>
    <row r="18" customFormat="false" ht="12" hidden="false" customHeight="true" outlineLevel="0" collapsed="false">
      <c r="A18" s="10" t="s">
        <v>36</v>
      </c>
      <c r="B18" s="11" t="n">
        <v>140486</v>
      </c>
      <c r="C18" s="12" t="n">
        <v>1201503</v>
      </c>
      <c r="D18" s="13" t="n">
        <v>77301</v>
      </c>
      <c r="E18" s="12" t="n">
        <v>642986</v>
      </c>
      <c r="F18" s="27" t="n">
        <v>0</v>
      </c>
      <c r="G18" s="26" t="n">
        <v>0</v>
      </c>
      <c r="H18" s="12" t="n">
        <v>13627</v>
      </c>
      <c r="I18" s="12" t="n">
        <v>202163</v>
      </c>
      <c r="J18" s="12" t="n">
        <v>46716</v>
      </c>
      <c r="K18" s="12" t="n">
        <v>335211</v>
      </c>
      <c r="L18" s="12" t="n">
        <v>2558</v>
      </c>
      <c r="M18" s="12" t="n">
        <v>18143</v>
      </c>
      <c r="N18" s="30" t="n">
        <v>284</v>
      </c>
      <c r="O18" s="30" t="n">
        <v>3000</v>
      </c>
      <c r="P18" s="15" t="s">
        <v>37</v>
      </c>
    </row>
    <row r="19" customFormat="false" ht="12" hidden="false" customHeight="true" outlineLevel="0" collapsed="false">
      <c r="A19" s="10" t="s">
        <v>38</v>
      </c>
      <c r="B19" s="11" t="n">
        <v>180608</v>
      </c>
      <c r="C19" s="12" t="n">
        <v>1752669</v>
      </c>
      <c r="D19" s="13" t="n">
        <v>72027</v>
      </c>
      <c r="E19" s="12" t="n">
        <v>613933</v>
      </c>
      <c r="F19" s="27" t="n">
        <v>0</v>
      </c>
      <c r="G19" s="26" t="n">
        <v>0</v>
      </c>
      <c r="H19" s="12" t="n">
        <v>54091</v>
      </c>
      <c r="I19" s="12" t="n">
        <v>587048</v>
      </c>
      <c r="J19" s="12" t="n">
        <v>52392</v>
      </c>
      <c r="K19" s="12" t="n">
        <v>537903</v>
      </c>
      <c r="L19" s="12" t="n">
        <v>2098</v>
      </c>
      <c r="M19" s="12" t="n">
        <v>13785</v>
      </c>
      <c r="N19" s="26" t="n">
        <v>0</v>
      </c>
      <c r="O19" s="26" t="n">
        <v>0</v>
      </c>
      <c r="P19" s="15" t="s">
        <v>39</v>
      </c>
    </row>
    <row r="20" customFormat="false" ht="12" hidden="false" customHeight="true" outlineLevel="0" collapsed="false">
      <c r="A20" s="10" t="s">
        <v>40</v>
      </c>
      <c r="B20" s="11" t="n">
        <v>212878</v>
      </c>
      <c r="C20" s="12" t="n">
        <v>1988115</v>
      </c>
      <c r="D20" s="13" t="n">
        <v>76854</v>
      </c>
      <c r="E20" s="12" t="n">
        <v>603630</v>
      </c>
      <c r="F20" s="13" t="n">
        <v>746</v>
      </c>
      <c r="G20" s="12" t="n">
        <v>4560</v>
      </c>
      <c r="H20" s="12" t="n">
        <v>62770</v>
      </c>
      <c r="I20" s="12" t="n">
        <v>746377</v>
      </c>
      <c r="J20" s="12" t="n">
        <v>69210</v>
      </c>
      <c r="K20" s="12" t="n">
        <v>612724</v>
      </c>
      <c r="L20" s="12" t="n">
        <v>2835</v>
      </c>
      <c r="M20" s="12" t="n">
        <v>18160</v>
      </c>
      <c r="N20" s="31" t="n">
        <v>463</v>
      </c>
      <c r="O20" s="31" t="n">
        <v>2664</v>
      </c>
      <c r="P20" s="15" t="s">
        <v>41</v>
      </c>
    </row>
    <row r="21" customFormat="false" ht="12" hidden="false" customHeight="true" outlineLevel="0" collapsed="false">
      <c r="A21" s="10" t="s">
        <v>42</v>
      </c>
      <c r="B21" s="11" t="n">
        <v>224299</v>
      </c>
      <c r="C21" s="12" t="n">
        <v>2017273</v>
      </c>
      <c r="D21" s="13" t="n">
        <v>94996</v>
      </c>
      <c r="E21" s="12" t="n">
        <v>786247</v>
      </c>
      <c r="F21" s="13" t="n">
        <v>9645</v>
      </c>
      <c r="G21" s="12" t="n">
        <v>126470</v>
      </c>
      <c r="H21" s="12" t="n">
        <v>52530</v>
      </c>
      <c r="I21" s="12" t="n">
        <v>616172</v>
      </c>
      <c r="J21" s="12" t="n">
        <v>56499</v>
      </c>
      <c r="K21" s="12" t="n">
        <v>394323</v>
      </c>
      <c r="L21" s="12" t="n">
        <v>10455</v>
      </c>
      <c r="M21" s="12" t="n">
        <v>93241</v>
      </c>
      <c r="N21" s="12" t="n">
        <v>174</v>
      </c>
      <c r="O21" s="12" t="n">
        <v>820</v>
      </c>
      <c r="P21" s="15" t="s">
        <v>43</v>
      </c>
    </row>
    <row r="22" customFormat="false" ht="12" hidden="false" customHeight="true" outlineLevel="0" collapsed="false">
      <c r="A22" s="10" t="s">
        <v>44</v>
      </c>
      <c r="B22" s="11" t="n">
        <v>179220</v>
      </c>
      <c r="C22" s="12" t="n">
        <v>1545359</v>
      </c>
      <c r="D22" s="13" t="n">
        <v>77831</v>
      </c>
      <c r="E22" s="12" t="n">
        <v>631331</v>
      </c>
      <c r="F22" s="27" t="n">
        <v>376</v>
      </c>
      <c r="G22" s="26" t="n">
        <v>1440</v>
      </c>
      <c r="H22" s="12" t="n">
        <v>27704</v>
      </c>
      <c r="I22" s="12" t="n">
        <v>378394</v>
      </c>
      <c r="J22" s="12" t="n">
        <v>64145</v>
      </c>
      <c r="K22" s="12" t="n">
        <v>460972</v>
      </c>
      <c r="L22" s="12" t="n">
        <v>9088</v>
      </c>
      <c r="M22" s="12" t="n">
        <v>72922</v>
      </c>
      <c r="N22" s="26" t="n">
        <v>76</v>
      </c>
      <c r="O22" s="26" t="n">
        <v>300</v>
      </c>
      <c r="P22" s="15" t="s">
        <v>45</v>
      </c>
    </row>
    <row r="23" customFormat="false" ht="12" hidden="false" customHeight="true" outlineLevel="0" collapsed="false">
      <c r="A23" s="10" t="s">
        <v>46</v>
      </c>
      <c r="B23" s="11" t="n">
        <v>199232</v>
      </c>
      <c r="C23" s="32" t="n">
        <v>1823165</v>
      </c>
      <c r="D23" s="33" t="n">
        <v>84785</v>
      </c>
      <c r="E23" s="32" t="n">
        <v>669397</v>
      </c>
      <c r="F23" s="13" t="n">
        <v>7975</v>
      </c>
      <c r="G23" s="32" t="n">
        <v>81284</v>
      </c>
      <c r="H23" s="12" t="n">
        <v>44428</v>
      </c>
      <c r="I23" s="12" t="n">
        <v>698168</v>
      </c>
      <c r="J23" s="12" t="n">
        <v>58178</v>
      </c>
      <c r="K23" s="12" t="n">
        <v>347039</v>
      </c>
      <c r="L23" s="12" t="n">
        <v>3481</v>
      </c>
      <c r="M23" s="12" t="n">
        <v>25377</v>
      </c>
      <c r="N23" s="26" t="n">
        <v>385</v>
      </c>
      <c r="O23" s="26" t="n">
        <v>1900</v>
      </c>
      <c r="P23" s="15" t="s">
        <v>47</v>
      </c>
    </row>
    <row r="24" customFormat="false" ht="14.25" hidden="false" customHeight="true" outlineLevel="0" collapsed="false">
      <c r="A24" s="34" t="s">
        <v>48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2" hidden="false" customHeight="true" outlineLevel="0" collapsed="false">
      <c r="A25" s="12"/>
      <c r="B25" s="12"/>
      <c r="C25" s="12"/>
      <c r="D25" s="37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34" customFormat="false" ht="15.75" hidden="false" customHeight="true" outlineLevel="0" collapsed="false"/>
    <row r="35" customFormat="false" ht="12" hidden="false" customHeight="true" outlineLevel="0" collapsed="false">
      <c r="A35" s="38"/>
      <c r="B35" s="38"/>
    </row>
    <row r="55" customFormat="false" ht="12" hidden="false" customHeight="true" outlineLevel="0" collapsed="false">
      <c r="A55" s="38"/>
      <c r="D55" s="38"/>
      <c r="E55" s="38"/>
      <c r="F55" s="38"/>
    </row>
    <row r="56" customFormat="false" ht="12" hidden="false" customHeight="true" outlineLevel="0" collapsed="false">
      <c r="A56" s="38"/>
      <c r="D56" s="38"/>
      <c r="E56" s="38"/>
      <c r="F56" s="38"/>
    </row>
    <row r="57" customFormat="false" ht="12" hidden="false" customHeight="true" outlineLevel="0" collapsed="false">
      <c r="A57" s="38"/>
      <c r="D57" s="38"/>
      <c r="E57" s="38"/>
      <c r="F57" s="38"/>
    </row>
    <row r="58" customFormat="false" ht="12" hidden="false" customHeight="true" outlineLevel="0" collapsed="false">
      <c r="A58" s="38"/>
      <c r="D58" s="38"/>
      <c r="E58" s="38"/>
      <c r="F58" s="38"/>
    </row>
    <row r="59" customFormat="false" ht="12" hidden="false" customHeight="true" outlineLevel="0" collapsed="false">
      <c r="A59" s="38"/>
      <c r="D59" s="38"/>
      <c r="E59" s="38"/>
      <c r="F59" s="38"/>
    </row>
    <row r="60" customFormat="false" ht="12" hidden="false" customHeight="true" outlineLevel="0" collapsed="false">
      <c r="A60" s="38"/>
      <c r="D60" s="38"/>
      <c r="E60" s="38"/>
      <c r="F60" s="38"/>
    </row>
    <row r="61" customFormat="false" ht="12" hidden="false" customHeight="true" outlineLevel="0" collapsed="false">
      <c r="A61" s="38"/>
      <c r="D61" s="38"/>
      <c r="E61" s="38"/>
      <c r="F61" s="38"/>
    </row>
    <row r="62" customFormat="false" ht="12" hidden="false" customHeight="true" outlineLevel="0" collapsed="false">
      <c r="A62" s="38"/>
      <c r="D62" s="38"/>
      <c r="E62" s="38"/>
      <c r="F62" s="38"/>
    </row>
    <row r="63" customFormat="false" ht="12" hidden="false" customHeight="true" outlineLevel="0" collapsed="false">
      <c r="A63" s="38"/>
      <c r="D63" s="38"/>
      <c r="E63" s="38"/>
      <c r="F63" s="38"/>
    </row>
    <row r="64" customFormat="false" ht="12" hidden="false" customHeight="true" outlineLevel="0" collapsed="false">
      <c r="A64" s="38"/>
      <c r="D64" s="38"/>
      <c r="E64" s="38"/>
      <c r="F64" s="38"/>
    </row>
    <row r="65" customFormat="false" ht="12" hidden="false" customHeight="true" outlineLevel="0" collapsed="false">
      <c r="A65" s="38"/>
      <c r="D65" s="38"/>
      <c r="E65" s="38"/>
      <c r="F65" s="38"/>
    </row>
    <row r="66" customFormat="false" ht="12" hidden="false" customHeight="true" outlineLevel="0" collapsed="false">
      <c r="A66" s="38"/>
      <c r="D66" s="38"/>
      <c r="E66" s="38"/>
      <c r="F66" s="38"/>
    </row>
    <row r="67" customFormat="false" ht="12" hidden="false" customHeight="true" outlineLevel="0" collapsed="false">
      <c r="A67" s="38"/>
      <c r="D67" s="38"/>
      <c r="E67" s="38"/>
      <c r="F67" s="38"/>
    </row>
    <row r="68" customFormat="false" ht="12" hidden="false" customHeight="true" outlineLevel="0" collapsed="false">
      <c r="A68" s="38"/>
      <c r="D68" s="38"/>
      <c r="E68" s="38"/>
      <c r="F68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  <row r="92" customFormat="false" ht="12" hidden="false" customHeight="true" outlineLevel="0" collapsed="false">
      <c r="A92" s="38"/>
    </row>
    <row r="93" customFormat="false" ht="12" hidden="false" customHeight="true" outlineLevel="0" collapsed="false">
      <c r="A93" s="38"/>
    </row>
    <row r="94" customFormat="false" ht="12" hidden="false" customHeight="true" outlineLevel="0" collapsed="false">
      <c r="A94" s="38"/>
    </row>
    <row r="95" customFormat="false" ht="12" hidden="false" customHeight="true" outlineLevel="0" collapsed="false">
      <c r="A95" s="38"/>
    </row>
    <row r="96" customFormat="false" ht="12" hidden="false" customHeight="true" outlineLevel="0" collapsed="false">
      <c r="A96" s="38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2:33Z</dcterms:created>
  <dc:creator>大分県庁</dc:creator>
  <dc:description/>
  <dc:language>en-US</dc:language>
  <cp:lastModifiedBy>大分県庁</cp:lastModifiedBy>
  <dcterms:modified xsi:type="dcterms:W3CDTF">2009-04-22T04:02:40Z</dcterms:modified>
  <cp:revision>0</cp:revision>
  <dc:subject/>
  <dc:title/>
</cp:coreProperties>
</file>