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" sheetId="1" state="visible" r:id="rId2"/>
  </sheets>
  <externalReferences>
    <externalReference r:id="rId3"/>
  </externalReferences>
  <definedNames>
    <definedName function="false" hidden="false" localSheetId="0" name="_xlnm.Print_Area" vbProcedure="false">'93'!$A$1:$T$25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１１４_用_途_別_着_工_建_築_数" vbProcedure="false">'93'!$A$1:$T$25</definedName>
    <definedName function="false" hidden="false" localSheetId="0" name="_111_工事別着工住宅数数および床面積" vbProcedure="false">'93'!$A$1:$G$25</definedName>
    <definedName function="false" hidden="false" localSheetId="0" name="_9_建__________設__________業" vbProcedure="false">'93'!$A$1:$G$25</definedName>
    <definedName function="false" hidden="false" localSheetId="0" name="_１１３_建_築_主_別_着_工_建_築_数" vbProcedure="false">'93'!$A$1:$P$2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r>
      <rPr>
        <sz val="14"/>
        <rFont val="ＭＳ 明朝"/>
        <family val="1"/>
        <charset val="128"/>
      </rPr>
      <t xml:space="preserve">93</t>
    </r>
    <r>
      <rPr>
        <sz val="14"/>
        <rFont val="Noto Sans"/>
        <family val="2"/>
      </rPr>
      <t xml:space="preserve">．   用      途      別      着      工      建      築      数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面積平方メートル・金額 万円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居  住  専  用</t>
  </si>
  <si>
    <t xml:space="preserve">居 住 産 業 併 用</t>
  </si>
  <si>
    <t xml:space="preserve">農 林 水 産 業 用</t>
  </si>
  <si>
    <t xml:space="preserve">鉱  工  業  用</t>
  </si>
  <si>
    <t xml:space="preserve">商  業  用</t>
  </si>
  <si>
    <t xml:space="preserve">公 益 事 業 用</t>
  </si>
  <si>
    <t xml:space="preserve">ｻ ｰ ﾋﾞ ｽ 業 用</t>
  </si>
  <si>
    <t xml:space="preserve">公 務 文 教 用</t>
  </si>
  <si>
    <t xml:space="preserve">そ   の   他</t>
  </si>
  <si>
    <t xml:space="preserve">標示番号</t>
  </si>
  <si>
    <t xml:space="preserve">床 面 積</t>
  </si>
  <si>
    <t xml:space="preserve">工  事  費</t>
  </si>
  <si>
    <t xml:space="preserve">予  定  額</t>
  </si>
  <si>
    <r>
      <rPr>
        <sz val="10"/>
        <rFont val="Noto Sans"/>
        <family val="2"/>
      </rPr>
      <t xml:space="preserve">  昭 和 </t>
    </r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年　</t>
    </r>
  </si>
  <si>
    <t xml:space="preserve">52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　</t>
    </r>
  </si>
  <si>
    <t xml:space="preserve">53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　</t>
    </r>
  </si>
  <si>
    <t xml:space="preserve">54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t xml:space="preserve">55</t>
  </si>
  <si>
    <t xml:space="preserve"> </t>
  </si>
  <si>
    <r>
      <rPr>
        <sz val="10"/>
        <rFont val="Noto Sans"/>
        <family val="2"/>
      </rPr>
      <t xml:space="preserve">　 　  </t>
    </r>
    <r>
      <rPr>
        <sz val="10"/>
        <rFont val="ＭＳ ゴシック"/>
        <family val="3"/>
        <charset val="128"/>
      </rPr>
      <t xml:space="preserve">56</t>
    </r>
    <r>
      <rPr>
        <sz val="10"/>
        <rFont val="Noto Sans"/>
        <family val="2"/>
      </rPr>
      <t xml:space="preserve">　</t>
    </r>
  </si>
  <si>
    <t xml:space="preserve">56</t>
  </si>
  <si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 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月　</t>
    </r>
  </si>
  <si>
    <t xml:space="preserve">1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t xml:space="preserve">2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t xml:space="preserve">3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t xml:space="preserve">4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t xml:space="preserve">5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t xml:space="preserve">6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t xml:space="preserve">7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t xml:space="preserve">8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</t>
    </r>
  </si>
  <si>
    <t xml:space="preserve">9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</t>
    </r>
  </si>
  <si>
    <t xml:space="preserve">10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</t>
    </r>
  </si>
  <si>
    <t xml:space="preserve">11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</si>
  <si>
    <t xml:space="preserve">12</t>
  </si>
  <si>
    <r>
      <rPr>
        <sz val="10"/>
        <rFont val="Noto Sans"/>
        <family val="2"/>
      </rPr>
      <t xml:space="preserve">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建設省｢建築動熊統計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&quot;¥¥!!-&quot;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3;&#24180;&#12288;&#22823;&#20998;&#30476;&#32113;&#35336;&#24180;&#37969;/&#26157;&#21644;57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9" activeCellId="0" sqref="B9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99"/>
    <col collapsed="false" customWidth="true" hidden="false" outlineLevel="0" max="3" min="3" style="1" width="11.7"/>
    <col collapsed="false" customWidth="true" hidden="false" outlineLevel="0" max="4" min="4" style="1" width="10.99"/>
    <col collapsed="false" customWidth="true" hidden="false" outlineLevel="0" max="5" min="5" style="1" width="11.7"/>
    <col collapsed="false" customWidth="true" hidden="false" outlineLevel="0" max="6" min="6" style="1" width="10.99"/>
    <col collapsed="false" customWidth="true" hidden="false" outlineLevel="0" max="7" min="7" style="1" width="11.7"/>
    <col collapsed="false" customWidth="true" hidden="false" outlineLevel="0" max="8" min="8" style="1" width="10.99"/>
    <col collapsed="false" customWidth="true" hidden="false" outlineLevel="0" max="9" min="9" style="1" width="11.56"/>
    <col collapsed="false" customWidth="true" hidden="false" outlineLevel="0" max="10" min="10" style="1" width="10.99"/>
    <col collapsed="false" customWidth="true" hidden="false" outlineLevel="0" max="11" min="11" style="1" width="11.7"/>
    <col collapsed="false" customWidth="true" hidden="false" outlineLevel="0" max="12" min="12" style="1" width="10.99"/>
    <col collapsed="false" customWidth="true" hidden="false" outlineLevel="0" max="13" min="13" style="1" width="11.7"/>
    <col collapsed="false" customWidth="true" hidden="false" outlineLevel="0" max="14" min="14" style="1" width="10.99"/>
    <col collapsed="false" customWidth="true" hidden="false" outlineLevel="0" max="15" min="15" style="1" width="11.7"/>
    <col collapsed="false" customWidth="true" hidden="false" outlineLevel="0" max="16" min="16" style="1" width="10.99"/>
    <col collapsed="false" customWidth="true" hidden="false" outlineLevel="0" max="17" min="17" style="1" width="11.7"/>
    <col collapsed="false" customWidth="true" hidden="false" outlineLevel="0" max="18" min="18" style="1" width="10.99"/>
    <col collapsed="false" customWidth="true" hidden="false" outlineLevel="0" max="19" min="19" style="1" width="11.7"/>
    <col collapsed="false" customWidth="true" hidden="false" outlineLevel="0" max="20" min="20" style="1" width="4.71"/>
    <col collapsed="false" customWidth="false" hidden="false" outlineLevel="0" max="257" min="21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11" customFormat="true" ht="23.25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 t="s">
        <v>5</v>
      </c>
      <c r="G3" s="6"/>
      <c r="H3" s="6" t="s">
        <v>6</v>
      </c>
      <c r="I3" s="6"/>
      <c r="J3" s="6" t="s">
        <v>7</v>
      </c>
      <c r="K3" s="6"/>
      <c r="L3" s="7" t="s">
        <v>8</v>
      </c>
      <c r="M3" s="7"/>
      <c r="N3" s="6" t="s">
        <v>9</v>
      </c>
      <c r="O3" s="6"/>
      <c r="P3" s="6" t="s">
        <v>10</v>
      </c>
      <c r="Q3" s="6"/>
      <c r="R3" s="8" t="s">
        <v>11</v>
      </c>
      <c r="S3" s="8"/>
      <c r="T3" s="9" t="s">
        <v>12</v>
      </c>
      <c r="U3" s="10"/>
    </row>
    <row r="4" s="11" customFormat="true" ht="13.5" hidden="false" customHeight="true" outlineLevel="0" collapsed="false">
      <c r="A4" s="5"/>
      <c r="B4" s="12" t="s">
        <v>13</v>
      </c>
      <c r="C4" s="13" t="s">
        <v>14</v>
      </c>
      <c r="D4" s="12" t="s">
        <v>13</v>
      </c>
      <c r="E4" s="13" t="s">
        <v>14</v>
      </c>
      <c r="F4" s="12" t="s">
        <v>13</v>
      </c>
      <c r="G4" s="13" t="s">
        <v>14</v>
      </c>
      <c r="H4" s="12" t="s">
        <v>13</v>
      </c>
      <c r="I4" s="13" t="s">
        <v>14</v>
      </c>
      <c r="J4" s="12" t="s">
        <v>13</v>
      </c>
      <c r="K4" s="13" t="s">
        <v>14</v>
      </c>
      <c r="L4" s="12" t="s">
        <v>13</v>
      </c>
      <c r="M4" s="13" t="s">
        <v>14</v>
      </c>
      <c r="N4" s="12" t="s">
        <v>13</v>
      </c>
      <c r="O4" s="13" t="s">
        <v>14</v>
      </c>
      <c r="P4" s="12" t="s">
        <v>13</v>
      </c>
      <c r="Q4" s="13" t="s">
        <v>14</v>
      </c>
      <c r="R4" s="12" t="s">
        <v>13</v>
      </c>
      <c r="S4" s="13" t="s">
        <v>14</v>
      </c>
      <c r="T4" s="9"/>
      <c r="U4" s="10"/>
    </row>
    <row r="5" s="11" customFormat="true" ht="13.5" hidden="false" customHeight="true" outlineLevel="0" collapsed="false">
      <c r="A5" s="5"/>
      <c r="B5" s="12"/>
      <c r="C5" s="14" t="s">
        <v>15</v>
      </c>
      <c r="D5" s="12"/>
      <c r="E5" s="14" t="s">
        <v>15</v>
      </c>
      <c r="F5" s="12"/>
      <c r="G5" s="14" t="s">
        <v>15</v>
      </c>
      <c r="H5" s="12"/>
      <c r="I5" s="14" t="s">
        <v>15</v>
      </c>
      <c r="J5" s="12"/>
      <c r="K5" s="14" t="s">
        <v>15</v>
      </c>
      <c r="L5" s="12"/>
      <c r="M5" s="14" t="s">
        <v>15</v>
      </c>
      <c r="N5" s="12"/>
      <c r="O5" s="14" t="s">
        <v>15</v>
      </c>
      <c r="P5" s="12"/>
      <c r="Q5" s="14" t="s">
        <v>15</v>
      </c>
      <c r="R5" s="12"/>
      <c r="S5" s="14" t="s">
        <v>15</v>
      </c>
      <c r="T5" s="9"/>
      <c r="U5" s="10"/>
    </row>
    <row r="6" customFormat="false" ht="12" hidden="false" customHeight="true" outlineLevel="0" collapsed="false">
      <c r="A6" s="15" t="s">
        <v>16</v>
      </c>
      <c r="B6" s="16" t="n">
        <v>1215338</v>
      </c>
      <c r="C6" s="17" t="n">
        <v>8456409</v>
      </c>
      <c r="D6" s="17" t="n">
        <v>407456</v>
      </c>
      <c r="E6" s="17" t="n">
        <v>2633478</v>
      </c>
      <c r="F6" s="18" t="n">
        <v>259942</v>
      </c>
      <c r="G6" s="17" t="n">
        <v>754769</v>
      </c>
      <c r="H6" s="17" t="n">
        <v>159445</v>
      </c>
      <c r="I6" s="17" t="n">
        <v>634874</v>
      </c>
      <c r="J6" s="17" t="n">
        <v>195261</v>
      </c>
      <c r="K6" s="17" t="n">
        <v>1301135</v>
      </c>
      <c r="L6" s="17" t="n">
        <v>34751</v>
      </c>
      <c r="M6" s="17" t="n">
        <v>248141</v>
      </c>
      <c r="N6" s="17" t="n">
        <v>149094</v>
      </c>
      <c r="O6" s="17" t="n">
        <v>1289623</v>
      </c>
      <c r="P6" s="19" t="n">
        <v>216792</v>
      </c>
      <c r="Q6" s="17" t="n">
        <v>2029113</v>
      </c>
      <c r="R6" s="17" t="n">
        <v>1112</v>
      </c>
      <c r="S6" s="17" t="n">
        <v>5295</v>
      </c>
      <c r="T6" s="20" t="s">
        <v>17</v>
      </c>
      <c r="U6" s="21"/>
    </row>
    <row r="7" customFormat="false" ht="12" hidden="false" customHeight="true" outlineLevel="0" collapsed="false">
      <c r="A7" s="15" t="s">
        <v>18</v>
      </c>
      <c r="B7" s="16" t="n">
        <v>1271288</v>
      </c>
      <c r="C7" s="17" t="n">
        <v>9363273</v>
      </c>
      <c r="D7" s="17" t="n">
        <v>472220</v>
      </c>
      <c r="E7" s="17" t="n">
        <v>3318654</v>
      </c>
      <c r="F7" s="18" t="n">
        <v>226626</v>
      </c>
      <c r="G7" s="17" t="n">
        <v>614077</v>
      </c>
      <c r="H7" s="17" t="n">
        <v>202602</v>
      </c>
      <c r="I7" s="17" t="n">
        <v>890921</v>
      </c>
      <c r="J7" s="17" t="n">
        <v>214150</v>
      </c>
      <c r="K7" s="17" t="n">
        <v>1656671</v>
      </c>
      <c r="L7" s="17" t="n">
        <v>39007</v>
      </c>
      <c r="M7" s="17" t="n">
        <v>195516</v>
      </c>
      <c r="N7" s="17" t="n">
        <v>137859</v>
      </c>
      <c r="O7" s="17" t="n">
        <v>1265727</v>
      </c>
      <c r="P7" s="19" t="n">
        <v>243797</v>
      </c>
      <c r="Q7" s="17" t="n">
        <v>2193483</v>
      </c>
      <c r="R7" s="17" t="n">
        <v>6825</v>
      </c>
      <c r="S7" s="17" t="n">
        <v>56920</v>
      </c>
      <c r="T7" s="20" t="s">
        <v>19</v>
      </c>
      <c r="U7" s="21"/>
    </row>
    <row r="8" customFormat="false" ht="12" hidden="false" customHeight="true" outlineLevel="0" collapsed="false">
      <c r="A8" s="15" t="s">
        <v>20</v>
      </c>
      <c r="B8" s="16" t="n">
        <v>1300062</v>
      </c>
      <c r="C8" s="17" t="n">
        <v>10144078</v>
      </c>
      <c r="D8" s="17" t="n">
        <v>461930</v>
      </c>
      <c r="E8" s="17" t="n">
        <v>3574295</v>
      </c>
      <c r="F8" s="18" t="n">
        <v>250909</v>
      </c>
      <c r="G8" s="17" t="n">
        <v>753641</v>
      </c>
      <c r="H8" s="17" t="n">
        <v>380042</v>
      </c>
      <c r="I8" s="17" t="n">
        <v>2361737</v>
      </c>
      <c r="J8" s="17" t="n">
        <v>180556</v>
      </c>
      <c r="K8" s="17" t="n">
        <v>1344771</v>
      </c>
      <c r="L8" s="17" t="n">
        <v>39468</v>
      </c>
      <c r="M8" s="17" t="n">
        <v>252413</v>
      </c>
      <c r="N8" s="17" t="n">
        <v>156772</v>
      </c>
      <c r="O8" s="17" t="n">
        <v>1518309</v>
      </c>
      <c r="P8" s="19" t="n">
        <v>229266</v>
      </c>
      <c r="Q8" s="17" t="n">
        <v>2180346</v>
      </c>
      <c r="R8" s="17" t="n">
        <v>1615</v>
      </c>
      <c r="S8" s="17" t="n">
        <v>10069</v>
      </c>
      <c r="T8" s="20" t="s">
        <v>21</v>
      </c>
      <c r="U8" s="21"/>
    </row>
    <row r="9" customFormat="false" ht="12" hidden="false" customHeight="true" outlineLevel="0" collapsed="false">
      <c r="A9" s="15" t="s">
        <v>22</v>
      </c>
      <c r="B9" s="16" t="n">
        <v>1118357</v>
      </c>
      <c r="C9" s="17" t="n">
        <v>9815246</v>
      </c>
      <c r="D9" s="17" t="n">
        <v>332562</v>
      </c>
      <c r="E9" s="17" t="n">
        <v>2800618</v>
      </c>
      <c r="F9" s="18" t="n">
        <v>220995</v>
      </c>
      <c r="G9" s="17" t="n">
        <v>755941</v>
      </c>
      <c r="H9" s="17" t="n">
        <v>196640</v>
      </c>
      <c r="I9" s="17" t="n">
        <v>1214733</v>
      </c>
      <c r="J9" s="17" t="n">
        <v>172303</v>
      </c>
      <c r="K9" s="17" t="n">
        <v>1482273</v>
      </c>
      <c r="L9" s="17" t="n">
        <v>48047</v>
      </c>
      <c r="M9" s="17" t="n">
        <v>503079</v>
      </c>
      <c r="N9" s="17" t="n">
        <v>116867</v>
      </c>
      <c r="O9" s="17" t="n">
        <v>1306123</v>
      </c>
      <c r="P9" s="19" t="n">
        <v>250899</v>
      </c>
      <c r="Q9" s="17" t="n">
        <v>2464090</v>
      </c>
      <c r="R9" s="17" t="n">
        <v>3374</v>
      </c>
      <c r="S9" s="17" t="n">
        <v>17848</v>
      </c>
      <c r="T9" s="20" t="s">
        <v>23</v>
      </c>
      <c r="U9" s="21"/>
    </row>
    <row r="10" customFormat="false" ht="12" hidden="false" customHeight="true" outlineLevel="0" collapsed="false">
      <c r="A10" s="22"/>
      <c r="B10" s="16"/>
      <c r="C10" s="17"/>
      <c r="D10" s="17"/>
      <c r="E10" s="17"/>
      <c r="F10" s="18"/>
      <c r="G10" s="17" t="s">
        <v>24</v>
      </c>
      <c r="H10" s="17"/>
      <c r="I10" s="17"/>
      <c r="J10" s="17"/>
      <c r="K10" s="17"/>
      <c r="L10" s="17"/>
      <c r="M10" s="17"/>
      <c r="N10" s="17"/>
      <c r="O10" s="17"/>
      <c r="P10" s="23"/>
      <c r="Q10" s="17"/>
      <c r="R10" s="17"/>
      <c r="S10" s="17"/>
      <c r="T10" s="24"/>
      <c r="U10" s="25"/>
    </row>
    <row r="11" s="30" customFormat="true" ht="12" hidden="false" customHeight="true" outlineLevel="0" collapsed="false">
      <c r="A11" s="15" t="s">
        <v>25</v>
      </c>
      <c r="B11" s="26" t="n">
        <f aca="false">SUM(B13:B24)</f>
        <v>960028</v>
      </c>
      <c r="C11" s="27" t="n">
        <f aca="false">SUM(C13:C24)</f>
        <v>8926115</v>
      </c>
      <c r="D11" s="27" t="n">
        <f aca="false">SUM(D13:D24)</f>
        <v>305653</v>
      </c>
      <c r="E11" s="27" t="n">
        <v>2686512</v>
      </c>
      <c r="F11" s="27" t="n">
        <f aca="false">SUM(F13:F24)</f>
        <v>191278</v>
      </c>
      <c r="G11" s="27" t="n">
        <v>741766</v>
      </c>
      <c r="H11" s="27" t="n">
        <f aca="false">SUM(H13:H24)</f>
        <v>243932</v>
      </c>
      <c r="I11" s="27" t="n">
        <f aca="false">SUM(I13:I24)</f>
        <v>1761542</v>
      </c>
      <c r="J11" s="27" t="n">
        <v>136818</v>
      </c>
      <c r="K11" s="27" t="n">
        <f aca="false">SUM(K13:K24)</f>
        <v>1048501</v>
      </c>
      <c r="L11" s="27" t="n">
        <f aca="false">SUM(L13:L24)</f>
        <v>49185</v>
      </c>
      <c r="M11" s="27" t="n">
        <f aca="false">SUM(M13:M24)</f>
        <v>660698</v>
      </c>
      <c r="N11" s="27" t="n">
        <f aca="false">SUM(N13:N24)</f>
        <v>157483</v>
      </c>
      <c r="O11" s="27" t="n">
        <f aca="false">SUM(O13:O24)</f>
        <v>2034215</v>
      </c>
      <c r="P11" s="27" t="n">
        <f aca="false">SUM(P13:P24)</f>
        <v>181241</v>
      </c>
      <c r="Q11" s="27" t="n">
        <f aca="false">SUM(Q13:Q24)</f>
        <v>1872458</v>
      </c>
      <c r="R11" s="27" t="n">
        <f aca="false">SUM(R13:R24)</f>
        <v>2122</v>
      </c>
      <c r="S11" s="27" t="n">
        <f aca="false">SUM(S13:S24)</f>
        <v>16868</v>
      </c>
      <c r="T11" s="28" t="s">
        <v>26</v>
      </c>
      <c r="U11" s="29"/>
    </row>
    <row r="12" customFormat="false" ht="12" hidden="false" customHeight="true" outlineLevel="0" collapsed="false">
      <c r="A12" s="22"/>
      <c r="B12" s="16"/>
      <c r="C12" s="17"/>
      <c r="D12" s="17"/>
      <c r="E12" s="17"/>
      <c r="F12" s="18"/>
      <c r="G12" s="17"/>
      <c r="H12" s="17"/>
      <c r="I12" s="17"/>
      <c r="J12" s="17"/>
      <c r="K12" s="17"/>
      <c r="L12" s="17"/>
      <c r="M12" s="17"/>
      <c r="N12" s="17"/>
      <c r="O12" s="17"/>
      <c r="P12" s="23"/>
      <c r="Q12" s="17"/>
      <c r="R12" s="17"/>
      <c r="S12" s="17"/>
      <c r="T12" s="20"/>
      <c r="U12" s="21"/>
    </row>
    <row r="13" customFormat="false" ht="12" hidden="false" customHeight="true" outlineLevel="0" collapsed="false">
      <c r="A13" s="31" t="s">
        <v>27</v>
      </c>
      <c r="B13" s="16" t="n">
        <v>57406</v>
      </c>
      <c r="C13" s="17" t="n">
        <v>527448</v>
      </c>
      <c r="D13" s="17" t="n">
        <v>21297</v>
      </c>
      <c r="E13" s="17" t="n">
        <v>216248</v>
      </c>
      <c r="F13" s="18" t="n">
        <v>12469</v>
      </c>
      <c r="G13" s="17" t="n">
        <v>134433</v>
      </c>
      <c r="H13" s="17" t="n">
        <v>13634</v>
      </c>
      <c r="I13" s="17" t="n">
        <v>92344</v>
      </c>
      <c r="J13" s="17" t="n">
        <v>10196</v>
      </c>
      <c r="K13" s="17" t="n">
        <v>91298</v>
      </c>
      <c r="L13" s="17" t="n">
        <v>6221</v>
      </c>
      <c r="M13" s="17" t="n">
        <v>102300</v>
      </c>
      <c r="N13" s="17" t="n">
        <v>6573</v>
      </c>
      <c r="O13" s="17" t="n">
        <v>64440</v>
      </c>
      <c r="P13" s="17" t="n">
        <v>16483</v>
      </c>
      <c r="Q13" s="17" t="n">
        <v>201173</v>
      </c>
      <c r="R13" s="32" t="n">
        <v>79</v>
      </c>
      <c r="S13" s="32" t="n">
        <v>160</v>
      </c>
      <c r="T13" s="20" t="s">
        <v>28</v>
      </c>
      <c r="U13" s="21"/>
    </row>
    <row r="14" customFormat="false" ht="12" hidden="false" customHeight="true" outlineLevel="0" collapsed="false">
      <c r="A14" s="15" t="s">
        <v>29</v>
      </c>
      <c r="B14" s="16" t="n">
        <v>79746</v>
      </c>
      <c r="C14" s="17" t="n">
        <v>725262</v>
      </c>
      <c r="D14" s="17" t="n">
        <v>29036</v>
      </c>
      <c r="E14" s="17" t="n">
        <v>243476</v>
      </c>
      <c r="F14" s="18" t="n">
        <v>13457</v>
      </c>
      <c r="G14" s="17" t="n">
        <v>45092</v>
      </c>
      <c r="H14" s="17" t="n">
        <v>9558</v>
      </c>
      <c r="I14" s="17" t="n">
        <v>49383</v>
      </c>
      <c r="J14" s="17" t="n">
        <v>6416</v>
      </c>
      <c r="K14" s="17" t="n">
        <v>40609</v>
      </c>
      <c r="L14" s="17" t="n">
        <v>1199</v>
      </c>
      <c r="M14" s="17" t="n">
        <v>7658</v>
      </c>
      <c r="N14" s="17" t="n">
        <v>7882</v>
      </c>
      <c r="O14" s="17" t="n">
        <v>100395</v>
      </c>
      <c r="P14" s="17" t="n">
        <v>8532</v>
      </c>
      <c r="Q14" s="17" t="n">
        <v>96632</v>
      </c>
      <c r="R14" s="32" t="n">
        <v>20</v>
      </c>
      <c r="S14" s="32" t="n">
        <v>158</v>
      </c>
      <c r="T14" s="20" t="s">
        <v>30</v>
      </c>
      <c r="U14" s="21"/>
    </row>
    <row r="15" customFormat="false" ht="12" hidden="false" customHeight="true" outlineLevel="0" collapsed="false">
      <c r="A15" s="15" t="s">
        <v>31</v>
      </c>
      <c r="B15" s="16" t="n">
        <v>90724</v>
      </c>
      <c r="C15" s="17" t="n">
        <v>803469</v>
      </c>
      <c r="D15" s="18" t="n">
        <v>35149</v>
      </c>
      <c r="E15" s="18" t="n">
        <v>301499</v>
      </c>
      <c r="F15" s="18" t="n">
        <v>23728</v>
      </c>
      <c r="G15" s="17" t="n">
        <v>69477</v>
      </c>
      <c r="H15" s="17" t="n">
        <v>25353</v>
      </c>
      <c r="I15" s="17" t="n">
        <v>166764</v>
      </c>
      <c r="J15" s="17" t="n">
        <v>13154</v>
      </c>
      <c r="K15" s="17" t="n">
        <v>111650</v>
      </c>
      <c r="L15" s="17" t="n">
        <v>2627</v>
      </c>
      <c r="M15" s="17" t="n">
        <v>22960</v>
      </c>
      <c r="N15" s="17" t="n">
        <v>16677</v>
      </c>
      <c r="O15" s="17" t="n">
        <v>183903</v>
      </c>
      <c r="P15" s="17" t="n">
        <v>7818</v>
      </c>
      <c r="Q15" s="17" t="n">
        <v>83479</v>
      </c>
      <c r="R15" s="32" t="n">
        <v>0</v>
      </c>
      <c r="S15" s="32" t="n">
        <v>0</v>
      </c>
      <c r="T15" s="20" t="s">
        <v>32</v>
      </c>
      <c r="U15" s="21"/>
    </row>
    <row r="16" customFormat="false" ht="12" hidden="false" customHeight="true" outlineLevel="0" collapsed="false">
      <c r="A16" s="15" t="s">
        <v>33</v>
      </c>
      <c r="B16" s="16" t="n">
        <v>89171</v>
      </c>
      <c r="C16" s="17" t="n">
        <v>825192</v>
      </c>
      <c r="D16" s="33" t="n">
        <v>32614</v>
      </c>
      <c r="E16" s="33" t="n">
        <v>280925</v>
      </c>
      <c r="F16" s="33" t="n">
        <v>12325</v>
      </c>
      <c r="G16" s="33" t="n">
        <v>151687</v>
      </c>
      <c r="H16" s="33" t="n">
        <v>17837</v>
      </c>
      <c r="I16" s="33" t="n">
        <v>93807</v>
      </c>
      <c r="J16" s="17" t="n">
        <v>8707</v>
      </c>
      <c r="K16" s="17" t="n">
        <v>71447</v>
      </c>
      <c r="L16" s="17" t="n">
        <v>1375</v>
      </c>
      <c r="M16" s="17" t="n">
        <v>15165</v>
      </c>
      <c r="N16" s="17" t="n">
        <v>7448</v>
      </c>
      <c r="O16" s="17" t="n">
        <v>92312</v>
      </c>
      <c r="P16" s="17" t="n">
        <v>5340</v>
      </c>
      <c r="Q16" s="17" t="n">
        <v>43779</v>
      </c>
      <c r="R16" s="32" t="n">
        <v>276</v>
      </c>
      <c r="S16" s="32" t="n">
        <v>1800</v>
      </c>
      <c r="T16" s="20" t="s">
        <v>34</v>
      </c>
      <c r="U16" s="21"/>
    </row>
    <row r="17" customFormat="false" ht="12" hidden="false" customHeight="true" outlineLevel="0" collapsed="false">
      <c r="A17" s="15" t="s">
        <v>35</v>
      </c>
      <c r="B17" s="16" t="n">
        <v>74733</v>
      </c>
      <c r="C17" s="17" t="n">
        <v>688443</v>
      </c>
      <c r="D17" s="33" t="n">
        <v>30636</v>
      </c>
      <c r="E17" s="33" t="n">
        <v>280219</v>
      </c>
      <c r="F17" s="33" t="n">
        <v>11101</v>
      </c>
      <c r="G17" s="33" t="n">
        <v>39608</v>
      </c>
      <c r="H17" s="33" t="n">
        <v>41884</v>
      </c>
      <c r="I17" s="33" t="n">
        <v>258370</v>
      </c>
      <c r="J17" s="17" t="n">
        <v>16619</v>
      </c>
      <c r="K17" s="17" t="n">
        <v>113566</v>
      </c>
      <c r="L17" s="17" t="n">
        <v>3216</v>
      </c>
      <c r="M17" s="17" t="n">
        <v>11730</v>
      </c>
      <c r="N17" s="17" t="n">
        <v>16454</v>
      </c>
      <c r="O17" s="17" t="n">
        <v>197530</v>
      </c>
      <c r="P17" s="17" t="n">
        <v>9935</v>
      </c>
      <c r="Q17" s="17" t="n">
        <v>63978</v>
      </c>
      <c r="R17" s="32" t="n">
        <v>61</v>
      </c>
      <c r="S17" s="32" t="n">
        <v>2000</v>
      </c>
      <c r="T17" s="20" t="s">
        <v>36</v>
      </c>
      <c r="U17" s="21"/>
    </row>
    <row r="18" customFormat="false" ht="12" hidden="false" customHeight="true" outlineLevel="0" collapsed="false">
      <c r="A18" s="15" t="s">
        <v>37</v>
      </c>
      <c r="B18" s="16" t="n">
        <v>83385</v>
      </c>
      <c r="C18" s="17" t="n">
        <v>785683</v>
      </c>
      <c r="D18" s="33" t="n">
        <v>27345</v>
      </c>
      <c r="E18" s="33" t="n">
        <v>241573</v>
      </c>
      <c r="F18" s="33" t="n">
        <v>9134</v>
      </c>
      <c r="G18" s="33" t="n">
        <v>30740</v>
      </c>
      <c r="H18" s="33" t="n">
        <v>15578</v>
      </c>
      <c r="I18" s="33" t="n">
        <v>78958</v>
      </c>
      <c r="J18" s="17" t="n">
        <v>20690</v>
      </c>
      <c r="K18" s="17" t="n">
        <v>169537</v>
      </c>
      <c r="L18" s="17" t="n">
        <v>1337</v>
      </c>
      <c r="M18" s="17" t="n">
        <v>6140</v>
      </c>
      <c r="N18" s="17" t="n">
        <v>24635</v>
      </c>
      <c r="O18" s="17" t="n">
        <v>353346</v>
      </c>
      <c r="P18" s="17" t="n">
        <v>13331</v>
      </c>
      <c r="Q18" s="17" t="n">
        <v>136524</v>
      </c>
      <c r="R18" s="32" t="n">
        <v>416</v>
      </c>
      <c r="S18" s="32" t="n">
        <v>4760</v>
      </c>
      <c r="T18" s="20" t="s">
        <v>38</v>
      </c>
      <c r="U18" s="21"/>
    </row>
    <row r="19" customFormat="false" ht="12" hidden="false" customHeight="true" outlineLevel="0" collapsed="false">
      <c r="A19" s="15" t="s">
        <v>39</v>
      </c>
      <c r="B19" s="16" t="n">
        <v>68928</v>
      </c>
      <c r="C19" s="17" t="n">
        <v>638027</v>
      </c>
      <c r="D19" s="33" t="n">
        <v>18293</v>
      </c>
      <c r="E19" s="33" t="n">
        <v>156008</v>
      </c>
      <c r="F19" s="33" t="n">
        <v>12652</v>
      </c>
      <c r="G19" s="33" t="n">
        <v>48136</v>
      </c>
      <c r="H19" s="33" t="n">
        <v>15738</v>
      </c>
      <c r="I19" s="33" t="n">
        <v>92392</v>
      </c>
      <c r="J19" s="17" t="n">
        <v>5447</v>
      </c>
      <c r="K19" s="17" t="n">
        <v>72430</v>
      </c>
      <c r="L19" s="17" t="n">
        <v>2837</v>
      </c>
      <c r="M19" s="17" t="n">
        <v>33596</v>
      </c>
      <c r="N19" s="17" t="n">
        <v>8236</v>
      </c>
      <c r="O19" s="17" t="n">
        <v>126530</v>
      </c>
      <c r="P19" s="17" t="n">
        <v>5355</v>
      </c>
      <c r="Q19" s="17" t="n">
        <v>34384</v>
      </c>
      <c r="R19" s="32" t="n">
        <v>0</v>
      </c>
      <c r="S19" s="32" t="n">
        <v>0</v>
      </c>
      <c r="T19" s="20" t="s">
        <v>40</v>
      </c>
      <c r="U19" s="21"/>
    </row>
    <row r="20" customFormat="false" ht="12" hidden="false" customHeight="true" outlineLevel="0" collapsed="false">
      <c r="A20" s="15" t="s">
        <v>41</v>
      </c>
      <c r="B20" s="16" t="n">
        <v>76652</v>
      </c>
      <c r="C20" s="17" t="n">
        <v>737789</v>
      </c>
      <c r="D20" s="33" t="n">
        <v>24891</v>
      </c>
      <c r="E20" s="33" t="n">
        <v>219578</v>
      </c>
      <c r="F20" s="33" t="n">
        <v>7539</v>
      </c>
      <c r="G20" s="33" t="n">
        <v>33372</v>
      </c>
      <c r="H20" s="33" t="n">
        <v>24371</v>
      </c>
      <c r="I20" s="33" t="n">
        <v>285356</v>
      </c>
      <c r="J20" s="17" t="n">
        <v>6068</v>
      </c>
      <c r="K20" s="17" t="n">
        <v>58616</v>
      </c>
      <c r="L20" s="17" t="n">
        <v>5500</v>
      </c>
      <c r="M20" s="17" t="n">
        <v>47400</v>
      </c>
      <c r="N20" s="17" t="n">
        <v>5409</v>
      </c>
      <c r="O20" s="17" t="n">
        <v>63323</v>
      </c>
      <c r="P20" s="17" t="n">
        <v>30178</v>
      </c>
      <c r="Q20" s="17" t="n">
        <v>307235</v>
      </c>
      <c r="R20" s="32" t="n">
        <v>0</v>
      </c>
      <c r="S20" s="32" t="n">
        <v>0</v>
      </c>
      <c r="T20" s="20" t="s">
        <v>42</v>
      </c>
      <c r="U20" s="21"/>
    </row>
    <row r="21" customFormat="false" ht="12" hidden="false" customHeight="true" outlineLevel="0" collapsed="false">
      <c r="A21" s="15" t="s">
        <v>43</v>
      </c>
      <c r="B21" s="16" t="n">
        <v>78829</v>
      </c>
      <c r="C21" s="17" t="n">
        <v>754365</v>
      </c>
      <c r="D21" s="33" t="n">
        <v>18308</v>
      </c>
      <c r="E21" s="33" t="n">
        <v>160859</v>
      </c>
      <c r="F21" s="33" t="n">
        <v>26956</v>
      </c>
      <c r="G21" s="33" t="n">
        <v>87051</v>
      </c>
      <c r="H21" s="33" t="n">
        <v>22283</v>
      </c>
      <c r="I21" s="33" t="n">
        <v>260338</v>
      </c>
      <c r="J21" s="17" t="n">
        <v>9881</v>
      </c>
      <c r="K21" s="17" t="n">
        <v>63621</v>
      </c>
      <c r="L21" s="17" t="n">
        <v>3844</v>
      </c>
      <c r="M21" s="17" t="n">
        <v>53700</v>
      </c>
      <c r="N21" s="17" t="n">
        <v>15199</v>
      </c>
      <c r="O21" s="17" t="n">
        <v>207188</v>
      </c>
      <c r="P21" s="17" t="n">
        <v>37284</v>
      </c>
      <c r="Q21" s="17" t="n">
        <v>399493</v>
      </c>
      <c r="R21" s="32" t="n">
        <v>294</v>
      </c>
      <c r="S21" s="32" t="n">
        <v>1500</v>
      </c>
      <c r="T21" s="20" t="s">
        <v>44</v>
      </c>
      <c r="U21" s="21"/>
    </row>
    <row r="22" customFormat="false" ht="12" hidden="false" customHeight="true" outlineLevel="0" collapsed="false">
      <c r="A22" s="15" t="s">
        <v>45</v>
      </c>
      <c r="B22" s="16" t="n">
        <v>102387</v>
      </c>
      <c r="C22" s="17" t="n">
        <v>966159</v>
      </c>
      <c r="D22" s="33" t="n">
        <v>23927</v>
      </c>
      <c r="E22" s="33" t="n">
        <v>213084</v>
      </c>
      <c r="F22" s="33" t="n">
        <v>24094</v>
      </c>
      <c r="G22" s="33" t="n">
        <v>77566</v>
      </c>
      <c r="H22" s="33" t="n">
        <v>18188</v>
      </c>
      <c r="I22" s="33" t="n">
        <v>89594</v>
      </c>
      <c r="J22" s="17" t="n">
        <v>8522</v>
      </c>
      <c r="K22" s="17" t="n">
        <v>88439</v>
      </c>
      <c r="L22" s="17" t="n">
        <v>6900</v>
      </c>
      <c r="M22" s="17" t="n">
        <v>86727</v>
      </c>
      <c r="N22" s="17" t="n">
        <v>16647</v>
      </c>
      <c r="O22" s="17" t="n">
        <v>230880</v>
      </c>
      <c r="P22" s="17" t="n">
        <v>23547</v>
      </c>
      <c r="Q22" s="17" t="n">
        <v>264224</v>
      </c>
      <c r="R22" s="32" t="n">
        <v>87</v>
      </c>
      <c r="S22" s="32" t="n">
        <v>600</v>
      </c>
      <c r="T22" s="20" t="s">
        <v>46</v>
      </c>
      <c r="U22" s="21"/>
    </row>
    <row r="23" customFormat="false" ht="12" hidden="false" customHeight="true" outlineLevel="0" collapsed="false">
      <c r="A23" s="15" t="s">
        <v>47</v>
      </c>
      <c r="B23" s="16" t="n">
        <v>73019</v>
      </c>
      <c r="C23" s="17" t="n">
        <v>669452</v>
      </c>
      <c r="D23" s="33" t="n">
        <v>20945</v>
      </c>
      <c r="E23" s="33" t="n">
        <v>169895</v>
      </c>
      <c r="F23" s="33" t="n">
        <v>19079</v>
      </c>
      <c r="G23" s="33" t="n">
        <v>59740</v>
      </c>
      <c r="H23" s="33" t="n">
        <v>20990</v>
      </c>
      <c r="I23" s="33" t="n">
        <v>149136</v>
      </c>
      <c r="J23" s="17" t="n">
        <v>7720</v>
      </c>
      <c r="K23" s="17" t="n">
        <v>63910</v>
      </c>
      <c r="L23" s="17" t="n">
        <v>5368</v>
      </c>
      <c r="M23" s="17" t="n">
        <v>38642</v>
      </c>
      <c r="N23" s="17" t="n">
        <v>15933</v>
      </c>
      <c r="O23" s="17" t="n">
        <v>215855</v>
      </c>
      <c r="P23" s="17" t="n">
        <v>15297</v>
      </c>
      <c r="Q23" s="17" t="n">
        <v>172979</v>
      </c>
      <c r="R23" s="32" t="n">
        <v>869</v>
      </c>
      <c r="S23" s="32" t="n">
        <v>5750</v>
      </c>
      <c r="T23" s="20" t="s">
        <v>48</v>
      </c>
      <c r="U23" s="21"/>
    </row>
    <row r="24" customFormat="false" ht="12" hidden="false" customHeight="true" outlineLevel="0" collapsed="false">
      <c r="A24" s="15" t="s">
        <v>49</v>
      </c>
      <c r="B24" s="16" t="n">
        <v>85048</v>
      </c>
      <c r="C24" s="34" t="n">
        <v>804826</v>
      </c>
      <c r="D24" s="33" t="n">
        <v>23212</v>
      </c>
      <c r="E24" s="33" t="n">
        <v>203076</v>
      </c>
      <c r="F24" s="33" t="n">
        <v>18744</v>
      </c>
      <c r="G24" s="33" t="n">
        <v>64874</v>
      </c>
      <c r="H24" s="33" t="n">
        <v>18518</v>
      </c>
      <c r="I24" s="33" t="n">
        <v>145100</v>
      </c>
      <c r="J24" s="17" t="n">
        <v>20398</v>
      </c>
      <c r="K24" s="17" t="n">
        <v>103378</v>
      </c>
      <c r="L24" s="17" t="n">
        <v>8761</v>
      </c>
      <c r="M24" s="17" t="n">
        <v>234680</v>
      </c>
      <c r="N24" s="17" t="n">
        <v>16390</v>
      </c>
      <c r="O24" s="17" t="n">
        <v>198513</v>
      </c>
      <c r="P24" s="17" t="n">
        <v>8141</v>
      </c>
      <c r="Q24" s="17" t="n">
        <v>68578</v>
      </c>
      <c r="R24" s="32" t="n">
        <v>20</v>
      </c>
      <c r="S24" s="32" t="n">
        <v>140</v>
      </c>
      <c r="T24" s="20" t="s">
        <v>50</v>
      </c>
      <c r="U24" s="21"/>
    </row>
    <row r="25" customFormat="false" ht="14.25" hidden="false" customHeight="true" outlineLevel="0" collapsed="false">
      <c r="A25" s="35" t="s">
        <v>51</v>
      </c>
      <c r="B25" s="36"/>
      <c r="C25" s="37"/>
      <c r="D25" s="37"/>
      <c r="E25" s="37" t="s">
        <v>24</v>
      </c>
      <c r="F25" s="37"/>
      <c r="G25" s="37"/>
      <c r="H25" s="37"/>
      <c r="I25" s="37"/>
      <c r="J25" s="37"/>
      <c r="K25" s="37"/>
      <c r="L25" s="37"/>
      <c r="M25" s="37"/>
      <c r="N25" s="37" t="s">
        <v>24</v>
      </c>
      <c r="O25" s="37"/>
      <c r="P25" s="37"/>
      <c r="Q25" s="37"/>
      <c r="R25" s="37"/>
      <c r="S25" s="37"/>
      <c r="T25" s="37"/>
    </row>
    <row r="26" customFormat="false" ht="12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12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35" customFormat="false" ht="15.75" hidden="false" customHeight="true" outlineLevel="0" collapsed="false"/>
    <row r="36" customFormat="false" ht="12" hidden="false" customHeight="true" outlineLevel="0" collapsed="false">
      <c r="A36" s="25"/>
      <c r="B36" s="25"/>
    </row>
    <row r="56" customFormat="false" ht="12" hidden="false" customHeight="true" outlineLevel="0" collapsed="false">
      <c r="A56" s="25"/>
      <c r="D56" s="25"/>
      <c r="E56" s="25"/>
      <c r="F56" s="25"/>
    </row>
    <row r="57" customFormat="false" ht="12" hidden="false" customHeight="true" outlineLevel="0" collapsed="false">
      <c r="A57" s="25"/>
      <c r="D57" s="25"/>
      <c r="E57" s="25"/>
      <c r="F57" s="25"/>
    </row>
    <row r="58" customFormat="false" ht="12" hidden="false" customHeight="true" outlineLevel="0" collapsed="false">
      <c r="A58" s="25"/>
      <c r="D58" s="25"/>
      <c r="E58" s="25"/>
      <c r="F58" s="25"/>
    </row>
    <row r="59" customFormat="false" ht="12" hidden="false" customHeight="true" outlineLevel="0" collapsed="false">
      <c r="A59" s="25"/>
      <c r="D59" s="25"/>
      <c r="E59" s="25"/>
      <c r="F59" s="25"/>
    </row>
    <row r="60" customFormat="false" ht="12" hidden="false" customHeight="true" outlineLevel="0" collapsed="false">
      <c r="A60" s="25"/>
      <c r="D60" s="25"/>
      <c r="E60" s="25"/>
      <c r="F60" s="25"/>
    </row>
    <row r="61" customFormat="false" ht="12" hidden="false" customHeight="true" outlineLevel="0" collapsed="false">
      <c r="A61" s="25"/>
      <c r="D61" s="25"/>
      <c r="E61" s="25"/>
      <c r="F61" s="25"/>
    </row>
    <row r="62" customFormat="false" ht="12" hidden="false" customHeight="true" outlineLevel="0" collapsed="false">
      <c r="A62" s="25"/>
      <c r="D62" s="25"/>
      <c r="E62" s="25"/>
      <c r="F62" s="25"/>
    </row>
    <row r="63" customFormat="false" ht="12" hidden="false" customHeight="true" outlineLevel="0" collapsed="false">
      <c r="A63" s="25"/>
      <c r="D63" s="25"/>
      <c r="E63" s="25"/>
      <c r="F63" s="25"/>
    </row>
    <row r="64" customFormat="false" ht="12" hidden="false" customHeight="true" outlineLevel="0" collapsed="false">
      <c r="A64" s="25"/>
      <c r="D64" s="25"/>
      <c r="E64" s="25"/>
      <c r="F64" s="25"/>
    </row>
    <row r="65" customFormat="false" ht="12" hidden="false" customHeight="true" outlineLevel="0" collapsed="false">
      <c r="A65" s="25"/>
      <c r="D65" s="25"/>
      <c r="E65" s="25"/>
      <c r="F65" s="25"/>
    </row>
    <row r="66" customFormat="false" ht="12" hidden="false" customHeight="true" outlineLevel="0" collapsed="false">
      <c r="A66" s="25"/>
      <c r="D66" s="25"/>
      <c r="E66" s="25"/>
      <c r="F66" s="25"/>
    </row>
    <row r="67" customFormat="false" ht="12" hidden="false" customHeight="true" outlineLevel="0" collapsed="false">
      <c r="A67" s="25"/>
      <c r="D67" s="25"/>
      <c r="E67" s="25"/>
      <c r="F67" s="25"/>
    </row>
    <row r="68" customFormat="false" ht="12" hidden="false" customHeight="true" outlineLevel="0" collapsed="false">
      <c r="A68" s="25"/>
      <c r="D68" s="25"/>
      <c r="E68" s="25"/>
      <c r="F68" s="25"/>
    </row>
    <row r="69" customFormat="false" ht="12" hidden="false" customHeight="true" outlineLevel="0" collapsed="false">
      <c r="A69" s="25"/>
      <c r="D69" s="25"/>
      <c r="E69" s="25"/>
      <c r="F69" s="25"/>
    </row>
    <row r="70" customFormat="false" ht="12" hidden="false" customHeight="true" outlineLevel="0" collapsed="false">
      <c r="A70" s="25"/>
      <c r="D70" s="25"/>
      <c r="E70" s="25"/>
      <c r="F70" s="25"/>
    </row>
    <row r="71" customFormat="false" ht="12" hidden="false" customHeight="true" outlineLevel="0" collapsed="false">
      <c r="A71" s="25"/>
      <c r="D71" s="25"/>
      <c r="E71" s="25"/>
      <c r="F71" s="25"/>
    </row>
    <row r="72" customFormat="false" ht="12" hidden="false" customHeight="true" outlineLevel="0" collapsed="false">
      <c r="A72" s="25"/>
      <c r="D72" s="25"/>
      <c r="E72" s="25"/>
      <c r="F72" s="25"/>
    </row>
    <row r="73" customFormat="false" ht="12" hidden="false" customHeight="true" outlineLevel="0" collapsed="false">
      <c r="A73" s="25"/>
      <c r="D73" s="25"/>
      <c r="E73" s="25"/>
      <c r="F73" s="25"/>
    </row>
    <row r="74" customFormat="false" ht="12" hidden="false" customHeight="true" outlineLevel="0" collapsed="false">
      <c r="A74" s="25"/>
      <c r="D74" s="25"/>
      <c r="E74" s="25"/>
      <c r="F74" s="25"/>
    </row>
    <row r="75" customFormat="false" ht="12" hidden="false" customHeight="true" outlineLevel="0" collapsed="false">
      <c r="A75" s="25"/>
      <c r="D75" s="25"/>
      <c r="E75" s="25"/>
      <c r="F75" s="25"/>
    </row>
    <row r="76" customFormat="false" ht="12" hidden="false" customHeight="true" outlineLevel="0" collapsed="false">
      <c r="A76" s="25"/>
      <c r="D76" s="25"/>
      <c r="E76" s="25"/>
      <c r="F76" s="25"/>
    </row>
    <row r="77" customFormat="false" ht="12" hidden="false" customHeight="true" outlineLevel="0" collapsed="false">
      <c r="A77" s="25"/>
      <c r="D77" s="25"/>
      <c r="E77" s="25"/>
      <c r="F77" s="25"/>
    </row>
    <row r="78" customFormat="false" ht="12" hidden="false" customHeight="true" outlineLevel="0" collapsed="false">
      <c r="A78" s="25"/>
      <c r="D78" s="25"/>
      <c r="E78" s="25"/>
      <c r="F78" s="25"/>
    </row>
    <row r="79" customFormat="false" ht="12" hidden="false" customHeight="true" outlineLevel="0" collapsed="false">
      <c r="A79" s="25"/>
      <c r="D79" s="25"/>
      <c r="E79" s="25"/>
      <c r="F79" s="25"/>
    </row>
    <row r="80" customFormat="false" ht="12" hidden="false" customHeight="true" outlineLevel="0" collapsed="false">
      <c r="A80" s="25"/>
      <c r="D80" s="25"/>
      <c r="E80" s="25"/>
      <c r="F80" s="25"/>
    </row>
    <row r="81" customFormat="false" ht="12" hidden="false" customHeight="true" outlineLevel="0" collapsed="false">
      <c r="A81" s="25"/>
      <c r="D81" s="25"/>
      <c r="E81" s="25"/>
      <c r="F81" s="25"/>
    </row>
    <row r="82" customFormat="false" ht="12" hidden="false" customHeight="true" outlineLevel="0" collapsed="false">
      <c r="A82" s="25"/>
      <c r="D82" s="25"/>
      <c r="E82" s="25"/>
      <c r="F82" s="25"/>
    </row>
    <row r="83" customFormat="false" ht="12" hidden="false" customHeight="true" outlineLevel="0" collapsed="false">
      <c r="A83" s="25"/>
      <c r="D83" s="25"/>
      <c r="E83" s="25"/>
      <c r="F83" s="25"/>
    </row>
    <row r="84" customFormat="false" ht="12" hidden="false" customHeight="true" outlineLevel="0" collapsed="false">
      <c r="A84" s="25"/>
      <c r="D84" s="25"/>
      <c r="E84" s="25"/>
      <c r="F84" s="25"/>
    </row>
    <row r="85" customFormat="false" ht="12" hidden="false" customHeight="true" outlineLevel="0" collapsed="false">
      <c r="A85" s="25"/>
    </row>
    <row r="86" customFormat="false" ht="12" hidden="false" customHeight="true" outlineLevel="0" collapsed="false">
      <c r="A86" s="25"/>
    </row>
    <row r="87" customFormat="false" ht="12" hidden="false" customHeight="true" outlineLevel="0" collapsed="false">
      <c r="A87" s="25"/>
    </row>
    <row r="88" customFormat="false" ht="12" hidden="false" customHeight="true" outlineLevel="0" collapsed="false">
      <c r="A88" s="25"/>
    </row>
    <row r="89" customFormat="false" ht="12" hidden="false" customHeight="true" outlineLevel="0" collapsed="false">
      <c r="A89" s="25"/>
    </row>
    <row r="90" customFormat="false" ht="12" hidden="false" customHeight="true" outlineLevel="0" collapsed="false">
      <c r="A90" s="25"/>
    </row>
    <row r="91" customFormat="false" ht="12" hidden="false" customHeight="true" outlineLevel="0" collapsed="false">
      <c r="A91" s="25"/>
    </row>
    <row r="92" customFormat="false" ht="12" hidden="false" customHeight="true" outlineLevel="0" collapsed="false">
      <c r="A92" s="25"/>
    </row>
    <row r="93" customFormat="false" ht="12" hidden="false" customHeight="true" outlineLevel="0" collapsed="false">
      <c r="A93" s="25"/>
    </row>
    <row r="94" customFormat="false" ht="12" hidden="false" customHeight="true" outlineLevel="0" collapsed="false">
      <c r="A94" s="25"/>
    </row>
    <row r="95" customFormat="false" ht="12" hidden="false" customHeight="true" outlineLevel="0" collapsed="false">
      <c r="A95" s="25"/>
    </row>
    <row r="96" customFormat="false" ht="12" hidden="false" customHeight="true" outlineLevel="0" collapsed="false">
      <c r="A96" s="25"/>
    </row>
    <row r="97" customFormat="false" ht="12" hidden="false" customHeight="true" outlineLevel="0" collapsed="false">
      <c r="A97" s="25"/>
    </row>
  </sheetData>
  <mergeCells count="22">
    <mergeCell ref="A1:T1"/>
    <mergeCell ref="A3:A5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T5"/>
    <mergeCell ref="U3:U5"/>
    <mergeCell ref="B4:B5"/>
    <mergeCell ref="D4:D5"/>
    <mergeCell ref="F4:F5"/>
    <mergeCell ref="H4:H5"/>
    <mergeCell ref="J4:J5"/>
    <mergeCell ref="L4:L5"/>
    <mergeCell ref="N4:N5"/>
    <mergeCell ref="P4:P5"/>
    <mergeCell ref="R4:R5"/>
  </mergeCells>
  <printOptions headings="false" gridLines="false" gridLinesSet="true" horizontalCentered="true" verticalCentered="false"/>
  <pageMargins left="0.433333333333333" right="0" top="0.629861111111111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01:55Z</dcterms:created>
  <dc:creator>大分県庁</dc:creator>
  <dc:description/>
  <dc:language>en-US</dc:language>
  <cp:lastModifiedBy>大分県庁</cp:lastModifiedBy>
  <dcterms:modified xsi:type="dcterms:W3CDTF">2009-04-22T04:02:27Z</dcterms:modified>
  <cp:revision>0</cp:revision>
  <dc:subject/>
  <dc:title/>
</cp:coreProperties>
</file>