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Q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'!$A$1:$P$27</definedName>
    <definedName function="false" hidden="false" localSheetId="0" name="_111_工事別着工住宅数数および床面積" vbProcedure="false">'92'!$A$1:$G$24</definedName>
    <definedName function="false" hidden="false" localSheetId="0" name="_9_建__________設__________業" vbProcedure="false">'92'!$A$1:$G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  建    築    主    別    着   工    建    築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国</t>
  </si>
  <si>
    <t xml:space="preserve">県</t>
  </si>
  <si>
    <t xml:space="preserve">市      町      村  </t>
  </si>
  <si>
    <t xml:space="preserve">会            社</t>
  </si>
  <si>
    <t xml:space="preserve">団            体</t>
  </si>
  <si>
    <t xml:space="preserve">個            人</t>
  </si>
  <si>
    <t xml:space="preserve">標示番号</t>
  </si>
  <si>
    <t xml:space="preserve">床 面 積</t>
  </si>
  <si>
    <t xml:space="preserve">工事費予定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年</t>
    </r>
  </si>
  <si>
    <t xml:space="preserve">52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t xml:space="preserve">53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t xml:space="preserve">54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t xml:space="preserve">55</t>
  </si>
  <si>
    <r>
      <rPr>
        <sz val="10"/>
        <rFont val="Noto Sans"/>
        <family val="2"/>
      </rPr>
      <t xml:space="preserve">　 　 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　</t>
    </r>
  </si>
  <si>
    <t xml:space="preserve">56</t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1</t>
  </si>
  <si>
    <t xml:space="preserve">    2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r>
      <rPr>
        <sz val="8"/>
        <rFont val="Noto Sans"/>
        <family val="2"/>
      </rPr>
      <t xml:space="preserve">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建設省｢建築動熊統計｣</t>
    </r>
  </si>
  <si>
    <r>
      <rPr>
        <sz val="8"/>
        <rFont val="Noto Sans"/>
        <family val="2"/>
      </rPr>
      <t xml:space="preserve">   注 この建築動熊統計調査は、建築基準法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条第１項の規定によって，建築物の工事に着手しようとする場合に建築主　　　</t>
    </r>
  </si>
  <si>
    <t xml:space="preserve">は，同条項但書の規定によって着工届が不要であるので，この統計に含まない。建築主別のうち「国」には，国の出先機関，</t>
  </si>
  <si>
    <r>
      <rPr>
        <sz val="8"/>
        <rFont val="Noto Sans"/>
        <family val="2"/>
      </rPr>
      <t xml:space="preserve">　　　から県知事に対して届けられた数値である。ただし，工事にかかる建築物はまたはその部分の床面積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㎡以内のもの</t>
    </r>
  </si>
  <si>
    <t xml:space="preserve">国鉄，専売公社，電々公社，公庫，公団をふく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3" min="3" style="1" width="12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2" width="11.99"/>
    <col collapsed="false" customWidth="true" hidden="false" outlineLevel="0" max="7" min="7" style="1" width="12.71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2.71"/>
    <col collapsed="false" customWidth="true" hidden="false" outlineLevel="0" max="14" min="14" style="1" width="11.99"/>
    <col collapsed="false" customWidth="true" hidden="false" outlineLevel="0" max="15" min="15" style="1" width="12.71"/>
    <col collapsed="false" customWidth="true" hidden="false" outlineLevel="0" max="16" min="16" style="1" width="4.71"/>
    <col collapsed="false" customWidth="true" hidden="false" outlineLevel="0" max="17" min="17" style="1" width="7.13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4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</row>
    <row r="4" s="11" customFormat="true" ht="24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0"/>
    </row>
    <row r="5" customFormat="false" ht="12" hidden="false" customHeight="true" outlineLevel="0" collapsed="false">
      <c r="A5" s="12" t="s">
        <v>13</v>
      </c>
      <c r="B5" s="13" t="n">
        <v>2639191</v>
      </c>
      <c r="C5" s="14" t="n">
        <v>17352833</v>
      </c>
      <c r="D5" s="14" t="n">
        <v>58778</v>
      </c>
      <c r="E5" s="14" t="n">
        <v>591762</v>
      </c>
      <c r="F5" s="15" t="n">
        <v>82328</v>
      </c>
      <c r="G5" s="14" t="n">
        <v>893659</v>
      </c>
      <c r="H5" s="14" t="n">
        <v>158347</v>
      </c>
      <c r="I5" s="14" t="n">
        <v>1262229</v>
      </c>
      <c r="J5" s="14" t="n">
        <v>545877</v>
      </c>
      <c r="K5" s="14" t="n">
        <v>3493563</v>
      </c>
      <c r="L5" s="14" t="n">
        <v>182982</v>
      </c>
      <c r="M5" s="14" t="n">
        <v>1032424</v>
      </c>
      <c r="N5" s="14" t="n">
        <v>1610879</v>
      </c>
      <c r="O5" s="14" t="n">
        <v>10079196</v>
      </c>
      <c r="P5" s="16" t="s">
        <v>14</v>
      </c>
    </row>
    <row r="6" customFormat="false" ht="12" hidden="false" customHeight="true" outlineLevel="0" collapsed="false">
      <c r="A6" s="12" t="s">
        <v>15</v>
      </c>
      <c r="B6" s="13" t="n">
        <v>2814274</v>
      </c>
      <c r="C6" s="14" t="n">
        <v>19555242</v>
      </c>
      <c r="D6" s="14" t="n">
        <v>90105</v>
      </c>
      <c r="E6" s="14" t="n">
        <v>878004</v>
      </c>
      <c r="F6" s="15" t="n">
        <v>75230</v>
      </c>
      <c r="G6" s="14" t="n">
        <v>528836</v>
      </c>
      <c r="H6" s="14" t="n">
        <v>201681</v>
      </c>
      <c r="I6" s="14" t="n">
        <v>1729282</v>
      </c>
      <c r="J6" s="14" t="n">
        <v>571115</v>
      </c>
      <c r="K6" s="14" t="n">
        <v>3877729</v>
      </c>
      <c r="L6" s="14" t="n">
        <v>172390</v>
      </c>
      <c r="M6" s="14" t="n">
        <v>1161279</v>
      </c>
      <c r="N6" s="14" t="n">
        <v>1703753</v>
      </c>
      <c r="O6" s="14" t="n">
        <v>11380112</v>
      </c>
      <c r="P6" s="16" t="s">
        <v>16</v>
      </c>
    </row>
    <row r="7" customFormat="false" ht="12" hidden="false" customHeight="true" outlineLevel="0" collapsed="false">
      <c r="A7" s="12" t="s">
        <v>17</v>
      </c>
      <c r="B7" s="13" t="n">
        <v>3000620</v>
      </c>
      <c r="C7" s="14" t="n">
        <v>22142569</v>
      </c>
      <c r="D7" s="14" t="n">
        <v>63003</v>
      </c>
      <c r="E7" s="14" t="n">
        <v>690109</v>
      </c>
      <c r="F7" s="15" t="n">
        <v>50239</v>
      </c>
      <c r="G7" s="14" t="n">
        <v>441189</v>
      </c>
      <c r="H7" s="14" t="n">
        <v>193298</v>
      </c>
      <c r="I7" s="14" t="n">
        <v>1718618</v>
      </c>
      <c r="J7" s="14" t="n">
        <v>762245</v>
      </c>
      <c r="K7" s="14" t="n">
        <v>5465731</v>
      </c>
      <c r="L7" s="14" t="n">
        <v>223376</v>
      </c>
      <c r="M7" s="14" t="n">
        <v>1481780</v>
      </c>
      <c r="N7" s="14" t="n">
        <v>1708459</v>
      </c>
      <c r="O7" s="14" t="n">
        <v>12345142</v>
      </c>
      <c r="P7" s="16" t="s">
        <v>18</v>
      </c>
    </row>
    <row r="8" customFormat="false" ht="12" hidden="false" customHeight="true" outlineLevel="0" collapsed="false">
      <c r="A8" s="12" t="s">
        <v>19</v>
      </c>
      <c r="B8" s="13" t="n">
        <v>2460554</v>
      </c>
      <c r="C8" s="14" t="n">
        <v>20359951</v>
      </c>
      <c r="D8" s="14" t="n">
        <v>69159</v>
      </c>
      <c r="E8" s="14" t="n">
        <v>824622</v>
      </c>
      <c r="F8" s="15" t="n">
        <v>95886</v>
      </c>
      <c r="G8" s="14" t="n">
        <v>833630</v>
      </c>
      <c r="H8" s="14" t="n">
        <v>192126</v>
      </c>
      <c r="I8" s="14" t="n">
        <v>1843744</v>
      </c>
      <c r="J8" s="14" t="n">
        <v>500624</v>
      </c>
      <c r="K8" s="14" t="n">
        <v>4248117</v>
      </c>
      <c r="L8" s="14" t="n">
        <v>196363</v>
      </c>
      <c r="M8" s="14" t="n">
        <v>1421200</v>
      </c>
      <c r="N8" s="14" t="n">
        <v>1406396</v>
      </c>
      <c r="O8" s="14" t="n">
        <v>11188638</v>
      </c>
      <c r="P8" s="16" t="s">
        <v>20</v>
      </c>
    </row>
    <row r="9" customFormat="false" ht="12" hidden="false" customHeight="true" outlineLevel="0" collapsed="false">
      <c r="A9" s="12"/>
      <c r="B9" s="17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6"/>
    </row>
    <row r="10" s="20" customFormat="true" ht="12" hidden="false" customHeight="true" outlineLevel="0" collapsed="false">
      <c r="A10" s="12" t="s">
        <v>21</v>
      </c>
      <c r="B10" s="18" t="n">
        <f aca="false">SUM(B12:B23)</f>
        <v>2227740</v>
      </c>
      <c r="C10" s="18" t="n">
        <f aca="false">SUM(C12:C23)</f>
        <v>19748603</v>
      </c>
      <c r="D10" s="18" t="n">
        <f aca="false">SUM(D12:D23)</f>
        <v>61294</v>
      </c>
      <c r="E10" s="18" t="n">
        <f aca="false">SUM(E12:E23)</f>
        <v>705559</v>
      </c>
      <c r="F10" s="18" t="n">
        <f aca="false">SUM(F12:F23)</f>
        <v>47505</v>
      </c>
      <c r="G10" s="18" t="n">
        <f aca="false">SUM(G12:G23)</f>
        <v>464198</v>
      </c>
      <c r="H10" s="18" t="n">
        <f aca="false">SUM(H12:H23)</f>
        <v>160887</v>
      </c>
      <c r="I10" s="18" t="n">
        <f aca="false">SUM(I12:I23)</f>
        <v>1731214</v>
      </c>
      <c r="J10" s="18" t="n">
        <f aca="false">SUM(J12:J23)</f>
        <v>492300</v>
      </c>
      <c r="K10" s="18" t="n">
        <f aca="false">SUM(K12:K23)</f>
        <v>4402030</v>
      </c>
      <c r="L10" s="18" t="n">
        <f aca="false">SUM(L12:L23)</f>
        <v>189610</v>
      </c>
      <c r="M10" s="18" t="n">
        <f aca="false">SUM(M12:M23)</f>
        <v>1557002</v>
      </c>
      <c r="N10" s="18" t="n">
        <f aca="false">SUM(N12:N23)</f>
        <v>1276144</v>
      </c>
      <c r="O10" s="18" t="n">
        <f aca="false">SUM(O12:O23)</f>
        <v>10888600</v>
      </c>
      <c r="P10" s="19" t="s">
        <v>22</v>
      </c>
    </row>
    <row r="11" customFormat="false" ht="12" hidden="false" customHeight="true" outlineLevel="0" collapsed="false">
      <c r="A11" s="21"/>
      <c r="B11" s="13"/>
      <c r="C11" s="14"/>
      <c r="D11" s="14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/>
      <c r="P11" s="16"/>
    </row>
    <row r="12" customFormat="false" ht="12" hidden="false" customHeight="true" outlineLevel="0" collapsed="false">
      <c r="A12" s="22" t="s">
        <v>23</v>
      </c>
      <c r="B12" s="13" t="n">
        <v>144358</v>
      </c>
      <c r="C12" s="14" t="n">
        <v>1329844</v>
      </c>
      <c r="D12" s="14" t="n">
        <v>13242</v>
      </c>
      <c r="E12" s="14" t="n">
        <v>151421</v>
      </c>
      <c r="F12" s="15" t="n">
        <v>3078</v>
      </c>
      <c r="G12" s="14" t="n">
        <v>30180</v>
      </c>
      <c r="H12" s="14" t="n">
        <v>10483</v>
      </c>
      <c r="I12" s="14" t="n">
        <v>134896</v>
      </c>
      <c r="J12" s="14" t="n">
        <v>24885</v>
      </c>
      <c r="K12" s="14" t="n">
        <v>216779</v>
      </c>
      <c r="L12" s="14" t="n">
        <v>16496</v>
      </c>
      <c r="M12" s="14" t="n">
        <v>157421</v>
      </c>
      <c r="N12" s="14" t="n">
        <v>76174</v>
      </c>
      <c r="O12" s="14" t="n">
        <v>639147</v>
      </c>
      <c r="P12" s="16" t="s">
        <v>24</v>
      </c>
    </row>
    <row r="13" customFormat="false" ht="12" hidden="false" customHeight="true" outlineLevel="0" collapsed="false">
      <c r="A13" s="22" t="s">
        <v>25</v>
      </c>
      <c r="B13" s="13" t="n">
        <v>155846</v>
      </c>
      <c r="C13" s="14" t="n">
        <v>1308665</v>
      </c>
      <c r="D13" s="14" t="n">
        <v>2697</v>
      </c>
      <c r="E13" s="14" t="n">
        <v>22100</v>
      </c>
      <c r="F13" s="15" t="n">
        <v>1065</v>
      </c>
      <c r="G13" s="14" t="n">
        <v>11741</v>
      </c>
      <c r="H13" s="14" t="n">
        <v>1921</v>
      </c>
      <c r="I13" s="14" t="n">
        <v>13072</v>
      </c>
      <c r="J13" s="14" t="n">
        <v>32516</v>
      </c>
      <c r="K13" s="14" t="n">
        <v>265758</v>
      </c>
      <c r="L13" s="14" t="n">
        <v>9903</v>
      </c>
      <c r="M13" s="14" t="n">
        <v>118046</v>
      </c>
      <c r="N13" s="14" t="n">
        <v>107744</v>
      </c>
      <c r="O13" s="14" t="n">
        <v>877948</v>
      </c>
      <c r="P13" s="16" t="s">
        <v>26</v>
      </c>
    </row>
    <row r="14" customFormat="false" ht="12" hidden="false" customHeight="true" outlineLevel="0" collapsed="false">
      <c r="A14" s="22" t="s">
        <v>27</v>
      </c>
      <c r="B14" s="13" t="n">
        <v>215230</v>
      </c>
      <c r="C14" s="14" t="n">
        <v>1843201</v>
      </c>
      <c r="D14" s="15" t="n">
        <v>4564</v>
      </c>
      <c r="E14" s="15" t="n">
        <v>55140</v>
      </c>
      <c r="F14" s="15" t="n">
        <v>2191</v>
      </c>
      <c r="G14" s="14" t="n">
        <v>16888</v>
      </c>
      <c r="H14" s="14" t="n">
        <v>17786</v>
      </c>
      <c r="I14" s="14" t="n">
        <v>202529</v>
      </c>
      <c r="J14" s="14" t="n">
        <v>50020</v>
      </c>
      <c r="K14" s="14" t="n">
        <v>427511</v>
      </c>
      <c r="L14" s="14" t="n">
        <v>8194</v>
      </c>
      <c r="M14" s="14" t="n">
        <v>35205</v>
      </c>
      <c r="N14" s="14" t="n">
        <v>132475</v>
      </c>
      <c r="O14" s="14" t="n">
        <v>1105928</v>
      </c>
      <c r="P14" s="16" t="s">
        <v>28</v>
      </c>
    </row>
    <row r="15" customFormat="false" ht="12" hidden="false" customHeight="true" outlineLevel="0" collapsed="false">
      <c r="A15" s="22" t="s">
        <v>29</v>
      </c>
      <c r="B15" s="13" t="n">
        <v>175093</v>
      </c>
      <c r="C15" s="14" t="n">
        <v>1476114</v>
      </c>
      <c r="D15" s="23" t="n">
        <v>4673</v>
      </c>
      <c r="E15" s="23" t="n">
        <v>56665</v>
      </c>
      <c r="F15" s="23" t="n">
        <v>68</v>
      </c>
      <c r="G15" s="23" t="n">
        <v>272</v>
      </c>
      <c r="H15" s="24" t="n">
        <v>1571</v>
      </c>
      <c r="I15" s="24" t="n">
        <v>10856</v>
      </c>
      <c r="J15" s="24" t="n">
        <v>34340</v>
      </c>
      <c r="K15" s="24" t="n">
        <v>266787</v>
      </c>
      <c r="L15" s="24" t="n">
        <v>5161</v>
      </c>
      <c r="M15" s="24" t="n">
        <v>57273</v>
      </c>
      <c r="N15" s="24" t="n">
        <v>129280</v>
      </c>
      <c r="O15" s="24" t="n">
        <v>1084261</v>
      </c>
      <c r="P15" s="16" t="s">
        <v>30</v>
      </c>
    </row>
    <row r="16" customFormat="false" ht="12" hidden="false" customHeight="true" outlineLevel="0" collapsed="false">
      <c r="A16" s="22" t="s">
        <v>31</v>
      </c>
      <c r="B16" s="13" t="n">
        <v>204639</v>
      </c>
      <c r="C16" s="14" t="n">
        <v>1655444</v>
      </c>
      <c r="D16" s="23" t="n">
        <v>1923</v>
      </c>
      <c r="E16" s="23" t="n">
        <v>20392</v>
      </c>
      <c r="F16" s="23" t="n">
        <v>1463</v>
      </c>
      <c r="G16" s="23" t="n">
        <v>15683</v>
      </c>
      <c r="H16" s="24" t="n">
        <v>3299</v>
      </c>
      <c r="I16" s="24" t="n">
        <v>48909</v>
      </c>
      <c r="J16" s="24" t="n">
        <v>65676</v>
      </c>
      <c r="K16" s="24" t="n">
        <v>452920</v>
      </c>
      <c r="L16" s="24" t="n">
        <v>11093</v>
      </c>
      <c r="M16" s="24" t="n">
        <v>65054</v>
      </c>
      <c r="N16" s="24" t="n">
        <v>121185</v>
      </c>
      <c r="O16" s="24" t="n">
        <v>1052486</v>
      </c>
      <c r="P16" s="16" t="s">
        <v>32</v>
      </c>
    </row>
    <row r="17" customFormat="false" ht="12" hidden="false" customHeight="true" outlineLevel="0" collapsed="false">
      <c r="A17" s="22" t="s">
        <v>33</v>
      </c>
      <c r="B17" s="13" t="n">
        <v>195851</v>
      </c>
      <c r="C17" s="14" t="n">
        <v>1807251</v>
      </c>
      <c r="D17" s="23" t="n">
        <v>5222</v>
      </c>
      <c r="E17" s="23" t="n">
        <v>55789</v>
      </c>
      <c r="F17" s="23" t="n">
        <v>197</v>
      </c>
      <c r="G17" s="23" t="n">
        <v>1195</v>
      </c>
      <c r="H17" s="24" t="n">
        <v>2297</v>
      </c>
      <c r="I17" s="24" t="n">
        <v>25155</v>
      </c>
      <c r="J17" s="24" t="n">
        <v>55069</v>
      </c>
      <c r="K17" s="24" t="n">
        <v>533096</v>
      </c>
      <c r="L17" s="24" t="n">
        <v>16175</v>
      </c>
      <c r="M17" s="24" t="n">
        <v>151318</v>
      </c>
      <c r="N17" s="24" t="n">
        <v>116891</v>
      </c>
      <c r="O17" s="24" t="n">
        <v>1040698</v>
      </c>
      <c r="P17" s="16" t="s">
        <v>34</v>
      </c>
    </row>
    <row r="18" customFormat="false" ht="12" hidden="false" customHeight="true" outlineLevel="0" collapsed="false">
      <c r="A18" s="22" t="s">
        <v>35</v>
      </c>
      <c r="B18" s="13" t="n">
        <v>140486</v>
      </c>
      <c r="C18" s="14" t="n">
        <v>1201503</v>
      </c>
      <c r="D18" s="23" t="n">
        <v>304</v>
      </c>
      <c r="E18" s="23" t="n">
        <v>4562</v>
      </c>
      <c r="F18" s="24" t="n">
        <v>2087</v>
      </c>
      <c r="G18" s="24" t="n">
        <v>18932</v>
      </c>
      <c r="H18" s="24" t="n">
        <v>4182</v>
      </c>
      <c r="I18" s="24" t="n">
        <v>39782</v>
      </c>
      <c r="J18" s="24" t="n">
        <v>28208</v>
      </c>
      <c r="K18" s="24" t="n">
        <v>228687</v>
      </c>
      <c r="L18" s="24" t="n">
        <v>8231</v>
      </c>
      <c r="M18" s="24" t="n">
        <v>48333</v>
      </c>
      <c r="N18" s="24" t="n">
        <v>97474</v>
      </c>
      <c r="O18" s="24" t="n">
        <v>861207</v>
      </c>
      <c r="P18" s="16" t="s">
        <v>36</v>
      </c>
    </row>
    <row r="19" customFormat="false" ht="12" hidden="false" customHeight="true" outlineLevel="0" collapsed="false">
      <c r="A19" s="22" t="s">
        <v>37</v>
      </c>
      <c r="B19" s="13" t="n">
        <v>180608</v>
      </c>
      <c r="C19" s="14" t="n">
        <v>1752669</v>
      </c>
      <c r="D19" s="23" t="n">
        <v>2156</v>
      </c>
      <c r="E19" s="23" t="n">
        <v>30000</v>
      </c>
      <c r="F19" s="24" t="n">
        <v>143</v>
      </c>
      <c r="G19" s="24" t="n">
        <v>1300</v>
      </c>
      <c r="H19" s="24" t="n">
        <v>37536</v>
      </c>
      <c r="I19" s="24" t="n">
        <v>398837</v>
      </c>
      <c r="J19" s="24" t="n">
        <v>41262</v>
      </c>
      <c r="K19" s="24" t="n">
        <v>456927</v>
      </c>
      <c r="L19" s="24" t="n">
        <v>10317</v>
      </c>
      <c r="M19" s="24" t="n">
        <v>96921</v>
      </c>
      <c r="N19" s="24" t="n">
        <v>89194</v>
      </c>
      <c r="O19" s="24" t="n">
        <v>768684</v>
      </c>
      <c r="P19" s="16" t="s">
        <v>38</v>
      </c>
    </row>
    <row r="20" customFormat="false" ht="12" hidden="false" customHeight="true" outlineLevel="0" collapsed="false">
      <c r="A20" s="22" t="s">
        <v>39</v>
      </c>
      <c r="B20" s="13" t="n">
        <v>212878</v>
      </c>
      <c r="C20" s="14" t="n">
        <v>1988115</v>
      </c>
      <c r="D20" s="24" t="n">
        <v>3023</v>
      </c>
      <c r="E20" s="24" t="n">
        <v>57430</v>
      </c>
      <c r="F20" s="24" t="n">
        <v>11639</v>
      </c>
      <c r="G20" s="24" t="n">
        <v>103053</v>
      </c>
      <c r="H20" s="24" t="n">
        <v>37646</v>
      </c>
      <c r="I20" s="24" t="n">
        <v>416869</v>
      </c>
      <c r="J20" s="24" t="n">
        <v>44760</v>
      </c>
      <c r="K20" s="24" t="n">
        <v>482783</v>
      </c>
      <c r="L20" s="24" t="n">
        <v>28595</v>
      </c>
      <c r="M20" s="24" t="n">
        <v>207427</v>
      </c>
      <c r="N20" s="24" t="n">
        <v>87215</v>
      </c>
      <c r="O20" s="24" t="n">
        <v>720553</v>
      </c>
      <c r="P20" s="16" t="s">
        <v>40</v>
      </c>
    </row>
    <row r="21" customFormat="false" ht="12" hidden="false" customHeight="true" outlineLevel="0" collapsed="false">
      <c r="A21" s="22" t="s">
        <v>41</v>
      </c>
      <c r="B21" s="13" t="n">
        <v>224299</v>
      </c>
      <c r="C21" s="14" t="n">
        <v>2017273</v>
      </c>
      <c r="D21" s="24" t="n">
        <v>9538</v>
      </c>
      <c r="E21" s="24" t="n">
        <v>112237</v>
      </c>
      <c r="F21" s="24" t="n">
        <v>10918</v>
      </c>
      <c r="G21" s="24" t="n">
        <v>116479</v>
      </c>
      <c r="H21" s="24" t="n">
        <v>24520</v>
      </c>
      <c r="I21" s="24" t="n">
        <v>251352</v>
      </c>
      <c r="J21" s="24" t="n">
        <v>37444</v>
      </c>
      <c r="K21" s="24" t="n">
        <v>314886</v>
      </c>
      <c r="L21" s="24" t="n">
        <v>30569</v>
      </c>
      <c r="M21" s="24" t="n">
        <v>285737</v>
      </c>
      <c r="N21" s="24" t="n">
        <v>111310</v>
      </c>
      <c r="O21" s="24" t="n">
        <v>936582</v>
      </c>
      <c r="P21" s="16" t="s">
        <v>42</v>
      </c>
    </row>
    <row r="22" customFormat="false" ht="12" hidden="false" customHeight="true" outlineLevel="0" collapsed="false">
      <c r="A22" s="22" t="s">
        <v>43</v>
      </c>
      <c r="B22" s="13" t="n">
        <v>179220</v>
      </c>
      <c r="C22" s="14" t="n">
        <v>1545359</v>
      </c>
      <c r="D22" s="24" t="n">
        <v>1618</v>
      </c>
      <c r="E22" s="24" t="n">
        <v>5643</v>
      </c>
      <c r="F22" s="24" t="n">
        <v>9355</v>
      </c>
      <c r="G22" s="24" t="n">
        <v>90189</v>
      </c>
      <c r="H22" s="24" t="n">
        <v>14625</v>
      </c>
      <c r="I22" s="24" t="n">
        <v>144630</v>
      </c>
      <c r="J22" s="24" t="n">
        <v>26259</v>
      </c>
      <c r="K22" s="24" t="n">
        <v>213202</v>
      </c>
      <c r="L22" s="24" t="n">
        <v>30326</v>
      </c>
      <c r="M22" s="24" t="n">
        <v>252339</v>
      </c>
      <c r="N22" s="24" t="n">
        <v>97037</v>
      </c>
      <c r="O22" s="24" t="n">
        <v>839356</v>
      </c>
      <c r="P22" s="16" t="s">
        <v>44</v>
      </c>
    </row>
    <row r="23" customFormat="false" ht="12" hidden="false" customHeight="true" outlineLevel="0" collapsed="false">
      <c r="A23" s="21" t="s">
        <v>45</v>
      </c>
      <c r="B23" s="13" t="n">
        <v>199232</v>
      </c>
      <c r="C23" s="17" t="n">
        <v>1823165</v>
      </c>
      <c r="D23" s="24" t="n">
        <v>12334</v>
      </c>
      <c r="E23" s="24" t="n">
        <v>134180</v>
      </c>
      <c r="F23" s="24" t="n">
        <v>5301</v>
      </c>
      <c r="G23" s="24" t="n">
        <v>58286</v>
      </c>
      <c r="H23" s="24" t="n">
        <v>5021</v>
      </c>
      <c r="I23" s="24" t="n">
        <v>44327</v>
      </c>
      <c r="J23" s="24" t="n">
        <v>51861</v>
      </c>
      <c r="K23" s="24" t="n">
        <v>542694</v>
      </c>
      <c r="L23" s="24" t="n">
        <v>14550</v>
      </c>
      <c r="M23" s="24" t="n">
        <v>81928</v>
      </c>
      <c r="N23" s="24" t="n">
        <v>110165</v>
      </c>
      <c r="O23" s="24" t="n">
        <v>961750</v>
      </c>
      <c r="P23" s="16" t="s">
        <v>46</v>
      </c>
    </row>
    <row r="24" customFormat="false" ht="14.25" hidden="false" customHeight="true" outlineLevel="0" collapsed="false">
      <c r="A24" s="25" t="s">
        <v>47</v>
      </c>
      <c r="B24" s="26"/>
      <c r="C24" s="27"/>
      <c r="D24" s="27"/>
      <c r="E24" s="27"/>
      <c r="F24" s="28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2" hidden="false" customHeight="true" outlineLevel="0" collapsed="false">
      <c r="A25" s="29" t="s">
        <v>48</v>
      </c>
      <c r="B25" s="14"/>
      <c r="C25" s="14"/>
      <c r="D25" s="14"/>
      <c r="E25" s="14"/>
      <c r="F25" s="15"/>
      <c r="G25" s="14"/>
      <c r="H25" s="29" t="s">
        <v>49</v>
      </c>
      <c r="J25" s="14"/>
      <c r="K25" s="14"/>
      <c r="L25" s="14"/>
      <c r="M25" s="14"/>
      <c r="N25" s="14"/>
      <c r="O25" s="14"/>
      <c r="P25" s="14"/>
    </row>
    <row r="26" customFormat="false" ht="12" hidden="false" customHeight="true" outlineLevel="0" collapsed="false">
      <c r="A26" s="29" t="s">
        <v>50</v>
      </c>
      <c r="B26" s="14"/>
      <c r="C26" s="14"/>
      <c r="D26" s="14"/>
      <c r="E26" s="14"/>
      <c r="F26" s="15"/>
      <c r="G26" s="14"/>
      <c r="H26" s="29" t="s">
        <v>51</v>
      </c>
      <c r="J26" s="14"/>
      <c r="K26" s="14"/>
      <c r="L26" s="14"/>
      <c r="M26" s="14"/>
      <c r="N26" s="14"/>
      <c r="O26" s="14"/>
      <c r="P26" s="14"/>
    </row>
    <row r="27" customFormat="false" ht="12" hidden="false" customHeight="true" outlineLevel="0" collapsed="false">
      <c r="A27" s="14"/>
      <c r="B27" s="14"/>
      <c r="C27" s="14"/>
      <c r="D27" s="14"/>
      <c r="E27" s="14"/>
      <c r="F27" s="15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" hidden="false" customHeight="true" outlineLevel="0" collapsed="false">
      <c r="B28" s="4"/>
    </row>
    <row r="29" customFormat="false" ht="12" hidden="false" customHeight="true" outlineLevel="0" collapsed="false">
      <c r="C29" s="4"/>
      <c r="D29" s="4"/>
    </row>
    <row r="34" customFormat="false" ht="15.75" hidden="false" customHeight="true" outlineLevel="0" collapsed="false"/>
    <row r="35" customFormat="false" ht="12" hidden="false" customHeight="true" outlineLevel="0" collapsed="false">
      <c r="A35" s="30"/>
      <c r="B35" s="30"/>
    </row>
    <row r="55" customFormat="false" ht="12" hidden="false" customHeight="true" outlineLevel="0" collapsed="false">
      <c r="A55" s="30"/>
      <c r="D55" s="30"/>
      <c r="E55" s="30"/>
      <c r="F55" s="31"/>
    </row>
    <row r="56" customFormat="false" ht="12" hidden="false" customHeight="true" outlineLevel="0" collapsed="false">
      <c r="A56" s="30"/>
      <c r="D56" s="30"/>
      <c r="E56" s="30"/>
      <c r="F56" s="31"/>
    </row>
    <row r="57" customFormat="false" ht="12" hidden="false" customHeight="true" outlineLevel="0" collapsed="false">
      <c r="A57" s="30"/>
      <c r="D57" s="30"/>
      <c r="E57" s="30"/>
      <c r="F57" s="31"/>
    </row>
    <row r="58" customFormat="false" ht="12" hidden="false" customHeight="true" outlineLevel="0" collapsed="false">
      <c r="A58" s="30"/>
      <c r="D58" s="30"/>
      <c r="E58" s="30"/>
      <c r="F58" s="31"/>
    </row>
    <row r="59" customFormat="false" ht="12" hidden="false" customHeight="true" outlineLevel="0" collapsed="false">
      <c r="A59" s="30"/>
      <c r="D59" s="30"/>
      <c r="E59" s="30"/>
      <c r="F59" s="31"/>
    </row>
    <row r="60" customFormat="false" ht="12" hidden="false" customHeight="true" outlineLevel="0" collapsed="false">
      <c r="A60" s="30"/>
      <c r="D60" s="30"/>
      <c r="E60" s="30"/>
      <c r="F60" s="31"/>
    </row>
    <row r="61" customFormat="false" ht="12" hidden="false" customHeight="true" outlineLevel="0" collapsed="false">
      <c r="A61" s="30"/>
      <c r="D61" s="30"/>
      <c r="E61" s="30"/>
      <c r="F61" s="31"/>
    </row>
    <row r="62" customFormat="false" ht="12" hidden="false" customHeight="true" outlineLevel="0" collapsed="false">
      <c r="A62" s="30"/>
      <c r="D62" s="30"/>
      <c r="E62" s="30"/>
      <c r="F62" s="31"/>
    </row>
    <row r="63" customFormat="false" ht="12" hidden="false" customHeight="true" outlineLevel="0" collapsed="false">
      <c r="A63" s="30"/>
      <c r="D63" s="30"/>
      <c r="E63" s="30"/>
      <c r="F63" s="31"/>
    </row>
    <row r="64" customFormat="false" ht="12" hidden="false" customHeight="true" outlineLevel="0" collapsed="false">
      <c r="A64" s="30"/>
      <c r="D64" s="30"/>
      <c r="E64" s="30"/>
      <c r="F64" s="31"/>
    </row>
    <row r="65" customFormat="false" ht="12" hidden="false" customHeight="true" outlineLevel="0" collapsed="false">
      <c r="A65" s="30"/>
      <c r="D65" s="30"/>
      <c r="E65" s="30"/>
      <c r="F65" s="31"/>
    </row>
    <row r="66" customFormat="false" ht="12" hidden="false" customHeight="true" outlineLevel="0" collapsed="false">
      <c r="A66" s="30"/>
      <c r="D66" s="30"/>
      <c r="E66" s="30"/>
      <c r="F66" s="31"/>
    </row>
    <row r="67" customFormat="false" ht="12" hidden="false" customHeight="true" outlineLevel="0" collapsed="false">
      <c r="A67" s="30"/>
      <c r="D67" s="30"/>
      <c r="E67" s="30"/>
      <c r="F67" s="31"/>
    </row>
    <row r="68" customFormat="false" ht="12" hidden="false" customHeight="true" outlineLevel="0" collapsed="false">
      <c r="A68" s="30"/>
      <c r="D68" s="30"/>
      <c r="E68" s="30"/>
      <c r="F68" s="31"/>
    </row>
    <row r="69" customFormat="false" ht="12" hidden="false" customHeight="true" outlineLevel="0" collapsed="false">
      <c r="A69" s="30"/>
      <c r="D69" s="30"/>
      <c r="E69" s="30"/>
      <c r="F69" s="31"/>
    </row>
    <row r="70" customFormat="false" ht="12" hidden="false" customHeight="true" outlineLevel="0" collapsed="false">
      <c r="A70" s="30"/>
      <c r="D70" s="30"/>
      <c r="E70" s="30"/>
      <c r="F70" s="31"/>
    </row>
    <row r="71" customFormat="false" ht="12" hidden="false" customHeight="true" outlineLevel="0" collapsed="false">
      <c r="A71" s="30"/>
      <c r="D71" s="30"/>
      <c r="E71" s="30"/>
      <c r="F71" s="31"/>
    </row>
    <row r="72" customFormat="false" ht="12" hidden="false" customHeight="true" outlineLevel="0" collapsed="false">
      <c r="A72" s="30"/>
      <c r="D72" s="30"/>
      <c r="E72" s="30"/>
      <c r="F72" s="31"/>
    </row>
    <row r="73" customFormat="false" ht="12" hidden="false" customHeight="true" outlineLevel="0" collapsed="false">
      <c r="A73" s="30"/>
      <c r="D73" s="30"/>
      <c r="E73" s="30"/>
      <c r="F73" s="31"/>
    </row>
    <row r="74" customFormat="false" ht="12" hidden="false" customHeight="true" outlineLevel="0" collapsed="false">
      <c r="A74" s="30"/>
      <c r="D74" s="30"/>
      <c r="E74" s="30"/>
      <c r="F74" s="31"/>
    </row>
    <row r="75" customFormat="false" ht="12" hidden="false" customHeight="true" outlineLevel="0" collapsed="false">
      <c r="A75" s="30"/>
      <c r="D75" s="30"/>
      <c r="E75" s="30"/>
      <c r="F75" s="31"/>
    </row>
    <row r="76" customFormat="false" ht="12" hidden="false" customHeight="true" outlineLevel="0" collapsed="false">
      <c r="A76" s="30"/>
      <c r="D76" s="30"/>
      <c r="E76" s="30"/>
      <c r="F76" s="31"/>
    </row>
    <row r="77" customFormat="false" ht="12" hidden="false" customHeight="true" outlineLevel="0" collapsed="false">
      <c r="A77" s="30"/>
      <c r="D77" s="30"/>
      <c r="E77" s="30"/>
      <c r="F77" s="31"/>
    </row>
    <row r="78" customFormat="false" ht="12" hidden="false" customHeight="true" outlineLevel="0" collapsed="false">
      <c r="A78" s="30"/>
      <c r="D78" s="30"/>
      <c r="E78" s="30"/>
      <c r="F78" s="31"/>
    </row>
    <row r="79" customFormat="false" ht="12" hidden="false" customHeight="true" outlineLevel="0" collapsed="false">
      <c r="A79" s="30"/>
      <c r="D79" s="30"/>
      <c r="E79" s="30"/>
      <c r="F79" s="31"/>
    </row>
    <row r="80" customFormat="false" ht="12" hidden="false" customHeight="true" outlineLevel="0" collapsed="false">
      <c r="A80" s="30"/>
      <c r="D80" s="30"/>
      <c r="E80" s="30"/>
      <c r="F80" s="31"/>
    </row>
    <row r="81" customFormat="false" ht="12" hidden="false" customHeight="true" outlineLevel="0" collapsed="false">
      <c r="A81" s="30"/>
      <c r="D81" s="30"/>
      <c r="E81" s="30"/>
      <c r="F81" s="31"/>
    </row>
    <row r="82" customFormat="false" ht="12" hidden="false" customHeight="true" outlineLevel="0" collapsed="false">
      <c r="A82" s="30"/>
      <c r="D82" s="30"/>
      <c r="E82" s="30"/>
      <c r="F82" s="31"/>
    </row>
    <row r="83" customFormat="false" ht="12" hidden="false" customHeight="true" outlineLevel="0" collapsed="false">
      <c r="A83" s="30"/>
      <c r="D83" s="30"/>
      <c r="E83" s="30"/>
      <c r="F83" s="31"/>
    </row>
    <row r="84" customFormat="false" ht="12" hidden="false" customHeight="true" outlineLevel="0" collapsed="false">
      <c r="A84" s="30"/>
    </row>
    <row r="85" customFormat="false" ht="12" hidden="false" customHeight="true" outlineLevel="0" collapsed="false">
      <c r="A85" s="30"/>
    </row>
    <row r="86" customFormat="false" ht="12" hidden="false" customHeight="true" outlineLevel="0" collapsed="false">
      <c r="A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196527777777778" right="0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1:44Z</dcterms:created>
  <dc:creator>大分県庁</dc:creator>
  <dc:description/>
  <dc:language>en-US</dc:language>
  <cp:lastModifiedBy>大分県庁</cp:lastModifiedBy>
  <dcterms:modified xsi:type="dcterms:W3CDTF">2009-04-22T04:01:49Z</dcterms:modified>
  <cp:revision>0</cp:revision>
  <dc:subject/>
  <dc:title/>
</cp:coreProperties>
</file>