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．市町村別養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ヘクタール、箱、キログラム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養  蚕</t>
  </si>
  <si>
    <t xml:space="preserve">桑園面積</t>
  </si>
  <si>
    <t xml:space="preserve">蚕 種 掃</t>
  </si>
  <si>
    <t xml:space="preserve">収    繭    量</t>
  </si>
  <si>
    <t xml:space="preserve">一箱当り</t>
  </si>
  <si>
    <t xml:space="preserve">市  町  村</t>
  </si>
  <si>
    <t xml:space="preserve">収   繭   量</t>
  </si>
  <si>
    <t xml:space="preserve"> 農家数 </t>
  </si>
  <si>
    <t xml:space="preserve">立 卵 量</t>
  </si>
  <si>
    <t xml:space="preserve">総 数</t>
  </si>
  <si>
    <t xml:space="preserve">上 繭</t>
  </si>
  <si>
    <t xml:space="preserve">玉 繭</t>
  </si>
  <si>
    <t xml:space="preserve">くず繭</t>
  </si>
  <si>
    <t xml:space="preserve">収 繭 量</t>
  </si>
  <si>
    <t xml:space="preserve">農家数</t>
  </si>
  <si>
    <r>
      <rPr>
        <sz val="10"/>
        <rFont val="Noto Sans"/>
        <family val="2"/>
      </rPr>
      <t xml:space="preserve"> 昭和 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</t>
    </r>
  </si>
  <si>
    <t xml:space="preserve">南海部郡</t>
  </si>
  <si>
    <t xml:space="preserve">   53</t>
  </si>
  <si>
    <t xml:space="preserve">上  浦  町</t>
  </si>
  <si>
    <t xml:space="preserve">   54</t>
  </si>
  <si>
    <t xml:space="preserve">弥  生  町</t>
  </si>
  <si>
    <t xml:space="preserve">   55</t>
  </si>
  <si>
    <t xml:space="preserve">本  匠  村</t>
  </si>
  <si>
    <t xml:space="preserve">宇  目  町</t>
  </si>
  <si>
    <t xml:space="preserve">   57</t>
  </si>
  <si>
    <t xml:space="preserve">直  川  村</t>
  </si>
  <si>
    <t xml:space="preserve">鶴  見  町</t>
  </si>
  <si>
    <t xml:space="preserve">市   部</t>
  </si>
  <si>
    <t xml:space="preserve">米水津  村</t>
  </si>
  <si>
    <t xml:space="preserve">蒲  江  町</t>
  </si>
  <si>
    <t xml:space="preserve">郡   部</t>
  </si>
  <si>
    <t xml:space="preserve">大 野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玖  珠  町</t>
  </si>
  <si>
    <t xml:space="preserve">東国東郡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 </t>
  </si>
  <si>
    <t xml:space="preserve">天  瀬  町</t>
  </si>
  <si>
    <t xml:space="preserve">速 見 郡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本耶馬溪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安心院  町</t>
  </si>
  <si>
    <t xml:space="preserve">北海部郡</t>
  </si>
  <si>
    <t xml:space="preserve">佐賀関  町</t>
  </si>
  <si>
    <t xml:space="preserve"> 資料：県農産蚕糸課</t>
  </si>
  <si>
    <r>
      <rPr>
        <sz val="10"/>
        <rFont val="Noto Sans"/>
        <family val="2"/>
      </rPr>
      <t xml:space="preserve">   注）養蚕農家数は、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;[RED]#,##0"/>
    <numFmt numFmtId="167" formatCode="#,##0.0;[RED]#,##0.0"/>
    <numFmt numFmtId="168" formatCode="_ * #,##0_ ;_ * \-#,##0_ ;_ * \-_ ;_ @_ "/>
    <numFmt numFmtId="169" formatCode="#,##0.0"/>
    <numFmt numFmtId="170" formatCode="_ * #,##0.0_ ;_ * \-#,##0.0_ ;_ * \-?_ ;_ @_ "/>
    <numFmt numFmtId="171" formatCode="_ * #,##0.0_ ;_ * \-#,##0.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0.85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8" min="7" style="1" width="9.28"/>
    <col collapsed="false" customWidth="true" hidden="false" outlineLevel="0" max="9" min="9" style="1" width="9.13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1.14"/>
    <col collapsed="false" customWidth="true" hidden="false" outlineLevel="0" max="13" min="13" style="1" width="11.42"/>
    <col collapsed="false" customWidth="true" hidden="false" outlineLevel="0" max="14" min="14" style="1" width="11.7"/>
    <col collapsed="false" customWidth="true" hidden="false" outlineLevel="0" max="15" min="15" style="1" width="10.71"/>
    <col collapsed="false" customWidth="true" hidden="false" outlineLevel="0" max="18" min="16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8"/>
      <c r="I2" s="8"/>
      <c r="J2" s="9"/>
      <c r="K2" s="5"/>
      <c r="L2" s="10"/>
      <c r="M2" s="7"/>
      <c r="N2" s="7"/>
      <c r="O2" s="7"/>
      <c r="P2" s="7"/>
      <c r="Q2" s="7"/>
      <c r="R2" s="6"/>
      <c r="S2" s="11"/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6"/>
      <c r="I3" s="17" t="s">
        <v>7</v>
      </c>
      <c r="J3" s="18" t="s">
        <v>8</v>
      </c>
      <c r="K3" s="13" t="s">
        <v>3</v>
      </c>
      <c r="L3" s="14" t="s">
        <v>4</v>
      </c>
      <c r="M3" s="15" t="s">
        <v>5</v>
      </c>
      <c r="N3" s="16" t="s">
        <v>9</v>
      </c>
      <c r="O3" s="16"/>
      <c r="P3" s="16"/>
      <c r="Q3" s="16"/>
      <c r="R3" s="19" t="s">
        <v>7</v>
      </c>
      <c r="S3" s="20"/>
    </row>
    <row r="4" customFormat="false" ht="12" hidden="false" customHeight="false" outlineLevel="0" collapsed="false">
      <c r="A4" s="21" t="s">
        <v>8</v>
      </c>
      <c r="B4" s="22" t="s">
        <v>10</v>
      </c>
      <c r="C4" s="14"/>
      <c r="D4" s="23" t="s">
        <v>11</v>
      </c>
      <c r="E4" s="23" t="s">
        <v>12</v>
      </c>
      <c r="F4" s="23" t="s">
        <v>13</v>
      </c>
      <c r="G4" s="23" t="s">
        <v>14</v>
      </c>
      <c r="H4" s="24" t="s">
        <v>15</v>
      </c>
      <c r="I4" s="24" t="s">
        <v>16</v>
      </c>
      <c r="J4" s="18"/>
      <c r="K4" s="22" t="s">
        <v>17</v>
      </c>
      <c r="L4" s="14"/>
      <c r="M4" s="23" t="s">
        <v>11</v>
      </c>
      <c r="N4" s="23" t="s">
        <v>12</v>
      </c>
      <c r="O4" s="23" t="s">
        <v>13</v>
      </c>
      <c r="P4" s="23" t="s">
        <v>14</v>
      </c>
      <c r="Q4" s="23" t="s">
        <v>15</v>
      </c>
      <c r="R4" s="25" t="s">
        <v>16</v>
      </c>
      <c r="S4" s="26"/>
    </row>
    <row r="5" customFormat="false" ht="12" hidden="false" customHeight="false" outlineLevel="0" collapsed="false">
      <c r="A5" s="27" t="s">
        <v>18</v>
      </c>
      <c r="B5" s="28" t="n">
        <v>2628</v>
      </c>
      <c r="C5" s="29" t="n">
        <v>1543.8</v>
      </c>
      <c r="D5" s="30" t="n">
        <v>25602</v>
      </c>
      <c r="E5" s="30" t="n">
        <v>810983</v>
      </c>
      <c r="F5" s="30" t="n">
        <v>787612</v>
      </c>
      <c r="G5" s="30" t="n">
        <v>6298</v>
      </c>
      <c r="H5" s="30" t="n">
        <v>17073</v>
      </c>
      <c r="I5" s="31" t="n">
        <v>30.8</v>
      </c>
      <c r="J5" s="32" t="s">
        <v>19</v>
      </c>
      <c r="K5" s="33" t="n">
        <f aca="false">SUM(K6:K13)</f>
        <v>36</v>
      </c>
      <c r="L5" s="34" t="n">
        <f aca="false">SUM(L6:L13)</f>
        <v>36.5</v>
      </c>
      <c r="M5" s="35" t="n">
        <f aca="false">SUM(M6:M13)</f>
        <v>640</v>
      </c>
      <c r="N5" s="35" t="n">
        <f aca="false">SUM(N6:N13)</f>
        <v>18144</v>
      </c>
      <c r="O5" s="35" t="n">
        <f aca="false">SUM(O6:O13)</f>
        <v>17289</v>
      </c>
      <c r="P5" s="35" t="n">
        <f aca="false">SUM(P6:P13)</f>
        <v>77</v>
      </c>
      <c r="Q5" s="35" t="n">
        <f aca="false">SUM(Q6:Q13)</f>
        <v>778</v>
      </c>
      <c r="R5" s="34" t="n">
        <v>28.4</v>
      </c>
      <c r="S5" s="11"/>
    </row>
    <row r="6" customFormat="false" ht="12" hidden="false" customHeight="false" outlineLevel="0" collapsed="false">
      <c r="A6" s="36" t="s">
        <v>20</v>
      </c>
      <c r="B6" s="28" t="n">
        <v>2297</v>
      </c>
      <c r="C6" s="29" t="n">
        <v>1353.1</v>
      </c>
      <c r="D6" s="37" t="n">
        <v>26584</v>
      </c>
      <c r="E6" s="37" t="n">
        <v>840748</v>
      </c>
      <c r="F6" s="37" t="n">
        <v>818510</v>
      </c>
      <c r="G6" s="37" t="n">
        <v>5980</v>
      </c>
      <c r="H6" s="37" t="n">
        <v>16258</v>
      </c>
      <c r="I6" s="38" t="n">
        <v>30.8</v>
      </c>
      <c r="J6" s="39" t="s">
        <v>21</v>
      </c>
      <c r="K6" s="40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2" t="n">
        <f aca="false">IF(Q6=0,0,Q6/M6)</f>
        <v>0</v>
      </c>
      <c r="S6" s="43"/>
    </row>
    <row r="7" customFormat="false" ht="12" hidden="false" customHeight="false" outlineLevel="0" collapsed="false">
      <c r="A7" s="36" t="s">
        <v>22</v>
      </c>
      <c r="B7" s="28" t="n">
        <v>2119</v>
      </c>
      <c r="C7" s="29" t="n">
        <v>1275.3</v>
      </c>
      <c r="D7" s="37" t="n">
        <v>25986</v>
      </c>
      <c r="E7" s="37" t="n">
        <v>809101</v>
      </c>
      <c r="F7" s="30" t="n">
        <v>785183</v>
      </c>
      <c r="G7" s="37" t="n">
        <v>6416</v>
      </c>
      <c r="H7" s="37" t="n">
        <v>17502</v>
      </c>
      <c r="I7" s="38" t="n">
        <v>31.1</v>
      </c>
      <c r="J7" s="39" t="s">
        <v>23</v>
      </c>
      <c r="K7" s="40" t="n">
        <v>6</v>
      </c>
      <c r="L7" s="44" t="n">
        <v>1.1</v>
      </c>
      <c r="M7" s="41" t="n">
        <v>29</v>
      </c>
      <c r="N7" s="41" t="n">
        <v>882</v>
      </c>
      <c r="O7" s="41" t="n">
        <v>833</v>
      </c>
      <c r="P7" s="41" t="n">
        <v>11</v>
      </c>
      <c r="Q7" s="41" t="n">
        <v>38</v>
      </c>
      <c r="R7" s="45" t="n">
        <v>30.4</v>
      </c>
      <c r="S7" s="43"/>
    </row>
    <row r="8" customFormat="false" ht="12" hidden="false" customHeight="false" outlineLevel="0" collapsed="false">
      <c r="A8" s="36" t="s">
        <v>24</v>
      </c>
      <c r="B8" s="28" t="n">
        <v>1940</v>
      </c>
      <c r="C8" s="29" t="n">
        <v>1208</v>
      </c>
      <c r="D8" s="37" t="n">
        <v>21642</v>
      </c>
      <c r="E8" s="37" t="n">
        <v>656506</v>
      </c>
      <c r="F8" s="37" t="n">
        <v>638701</v>
      </c>
      <c r="G8" s="37" t="n">
        <v>4424</v>
      </c>
      <c r="H8" s="37" t="n">
        <v>13381</v>
      </c>
      <c r="I8" s="38" t="n">
        <v>30.3</v>
      </c>
      <c r="J8" s="39" t="s">
        <v>25</v>
      </c>
      <c r="K8" s="40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2" t="n">
        <f aca="false">IF(Q8=0,0,Q8/M8)</f>
        <v>0</v>
      </c>
      <c r="S8" s="43"/>
    </row>
    <row r="9" customFormat="false" ht="12" hidden="false" customHeight="false" outlineLevel="0" collapsed="false">
      <c r="A9" s="36"/>
      <c r="B9" s="28"/>
      <c r="C9" s="29"/>
      <c r="D9" s="37"/>
      <c r="E9" s="37"/>
      <c r="F9" s="37"/>
      <c r="G9" s="37"/>
      <c r="H9" s="37"/>
      <c r="I9" s="46"/>
      <c r="J9" s="39" t="s">
        <v>26</v>
      </c>
      <c r="K9" s="40" t="n">
        <v>12</v>
      </c>
      <c r="L9" s="44" t="n">
        <v>19.3</v>
      </c>
      <c r="M9" s="41" t="n">
        <v>348</v>
      </c>
      <c r="N9" s="41" t="n">
        <v>9249</v>
      </c>
      <c r="O9" s="41" t="n">
        <v>8775</v>
      </c>
      <c r="P9" s="41" t="n">
        <v>48</v>
      </c>
      <c r="Q9" s="41" t="n">
        <v>426</v>
      </c>
      <c r="R9" s="45" t="n">
        <v>26.6</v>
      </c>
      <c r="S9" s="43"/>
    </row>
    <row r="10" customFormat="false" ht="12" hidden="false" customHeight="false" outlineLevel="0" collapsed="false">
      <c r="A10" s="47" t="s">
        <v>27</v>
      </c>
      <c r="B10" s="48" t="n">
        <v>1518</v>
      </c>
      <c r="C10" s="49" t="n">
        <v>1021</v>
      </c>
      <c r="D10" s="50" t="n">
        <v>18883</v>
      </c>
      <c r="E10" s="50" t="n">
        <v>596721</v>
      </c>
      <c r="F10" s="51" t="n">
        <v>579640</v>
      </c>
      <c r="G10" s="50" t="n">
        <v>4072</v>
      </c>
      <c r="H10" s="50" t="n">
        <v>13009</v>
      </c>
      <c r="I10" s="52" t="n">
        <v>31.7</v>
      </c>
      <c r="J10" s="39" t="s">
        <v>28</v>
      </c>
      <c r="K10" s="40" t="n">
        <v>8</v>
      </c>
      <c r="L10" s="44" t="n">
        <v>9.2</v>
      </c>
      <c r="M10" s="41" t="n">
        <v>154</v>
      </c>
      <c r="N10" s="41" t="n">
        <v>4694</v>
      </c>
      <c r="O10" s="41" t="n">
        <v>4470</v>
      </c>
      <c r="P10" s="41" t="n">
        <v>9</v>
      </c>
      <c r="Q10" s="41" t="n">
        <v>215</v>
      </c>
      <c r="R10" s="45" t="n">
        <v>30.5</v>
      </c>
      <c r="S10" s="43"/>
    </row>
    <row r="11" customFormat="false" ht="12" hidden="false" customHeight="false" outlineLevel="0" collapsed="false">
      <c r="A11" s="47"/>
      <c r="B11" s="53"/>
      <c r="C11" s="54"/>
      <c r="D11" s="51"/>
      <c r="E11" s="51"/>
      <c r="F11" s="51"/>
      <c r="G11" s="51"/>
      <c r="H11" s="51"/>
      <c r="I11" s="55"/>
      <c r="J11" s="39" t="s">
        <v>29</v>
      </c>
      <c r="K11" s="40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2" t="n">
        <f aca="false">IF(Q11=0,0,Q11/M11)</f>
        <v>0</v>
      </c>
      <c r="S11" s="43"/>
    </row>
    <row r="12" customFormat="false" ht="12" hidden="false" customHeight="false" outlineLevel="0" collapsed="false">
      <c r="A12" s="27" t="s">
        <v>30</v>
      </c>
      <c r="B12" s="48" t="n">
        <f aca="false">SUM(B16:B26)</f>
        <v>268</v>
      </c>
      <c r="C12" s="56" t="n">
        <f aca="false">SUM(C16:C26)</f>
        <v>179.2</v>
      </c>
      <c r="D12" s="57" t="n">
        <f aca="false">SUM(D16:D26)</f>
        <v>3573</v>
      </c>
      <c r="E12" s="57" t="n">
        <f aca="false">SUM(E16:E26)</f>
        <v>111536</v>
      </c>
      <c r="F12" s="57" t="n">
        <f aca="false">SUM(F16:F26)</f>
        <v>108253</v>
      </c>
      <c r="G12" s="57" t="n">
        <f aca="false">SUM(G16:G26)</f>
        <v>867</v>
      </c>
      <c r="H12" s="57" t="n">
        <f aca="false">SUM(H16:H26)</f>
        <v>2416</v>
      </c>
      <c r="I12" s="52" t="n">
        <v>31.2</v>
      </c>
      <c r="J12" s="39" t="s">
        <v>31</v>
      </c>
      <c r="K12" s="40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2" t="n">
        <f aca="false">IF(Q12=0,0,Q12/M12)</f>
        <v>0</v>
      </c>
      <c r="S12" s="43"/>
    </row>
    <row r="13" customFormat="false" ht="12" hidden="false" customHeight="false" outlineLevel="0" collapsed="false">
      <c r="A13" s="27"/>
      <c r="B13" s="48"/>
      <c r="C13" s="49"/>
      <c r="D13" s="50"/>
      <c r="E13" s="57"/>
      <c r="F13" s="57"/>
      <c r="G13" s="57"/>
      <c r="H13" s="50"/>
      <c r="I13" s="52"/>
      <c r="J13" s="39" t="s">
        <v>32</v>
      </c>
      <c r="K13" s="40" t="n">
        <v>10</v>
      </c>
      <c r="L13" s="44" t="n">
        <v>6.9</v>
      </c>
      <c r="M13" s="41" t="n">
        <v>109</v>
      </c>
      <c r="N13" s="41" t="n">
        <v>3319</v>
      </c>
      <c r="O13" s="41" t="n">
        <v>3211</v>
      </c>
      <c r="P13" s="41" t="n">
        <v>9</v>
      </c>
      <c r="Q13" s="41" t="n">
        <v>99</v>
      </c>
      <c r="R13" s="45" t="n">
        <v>30.4</v>
      </c>
      <c r="S13" s="43"/>
    </row>
    <row r="14" customFormat="false" ht="12" hidden="false" customHeight="false" outlineLevel="0" collapsed="false">
      <c r="A14" s="27" t="s">
        <v>33</v>
      </c>
      <c r="B14" s="48" t="n">
        <v>1250</v>
      </c>
      <c r="C14" s="49" t="n">
        <v>841.8</v>
      </c>
      <c r="D14" s="50" t="n">
        <v>15310</v>
      </c>
      <c r="E14" s="50" t="n">
        <v>485185</v>
      </c>
      <c r="F14" s="50" t="n">
        <v>471387</v>
      </c>
      <c r="G14" s="50" t="n">
        <v>3205</v>
      </c>
      <c r="H14" s="50" t="n">
        <v>10593</v>
      </c>
      <c r="I14" s="52" t="n">
        <v>31.7</v>
      </c>
      <c r="J14" s="58"/>
      <c r="K14" s="40"/>
      <c r="L14" s="44"/>
      <c r="M14" s="41"/>
      <c r="N14" s="41"/>
      <c r="O14" s="41"/>
      <c r="P14" s="41"/>
      <c r="Q14" s="41"/>
      <c r="R14" s="44"/>
      <c r="S14" s="59"/>
    </row>
    <row r="15" customFormat="false" ht="12" hidden="false" customHeight="false" outlineLevel="0" collapsed="false">
      <c r="A15" s="60"/>
      <c r="B15" s="28"/>
      <c r="C15" s="29"/>
      <c r="D15" s="37"/>
      <c r="E15" s="37"/>
      <c r="F15" s="37"/>
      <c r="G15" s="37"/>
      <c r="H15" s="37"/>
      <c r="I15" s="38"/>
      <c r="J15" s="61" t="s">
        <v>34</v>
      </c>
      <c r="K15" s="62" t="n">
        <f aca="false">SUM(K16:K23)</f>
        <v>715</v>
      </c>
      <c r="L15" s="63" t="n">
        <f aca="false">SUM(L16:L23)</f>
        <v>367.5</v>
      </c>
      <c r="M15" s="64" t="n">
        <f aca="false">SUM(M16:M23)</f>
        <v>7507</v>
      </c>
      <c r="N15" s="64" t="n">
        <f aca="false">SUM(N16:N23)</f>
        <v>238978</v>
      </c>
      <c r="O15" s="64" t="n">
        <f aca="false">SUM(O16:O23)</f>
        <v>233876</v>
      </c>
      <c r="P15" s="64" t="n">
        <f aca="false">SUM(P16:P23)</f>
        <v>1310</v>
      </c>
      <c r="Q15" s="64" t="n">
        <f aca="false">SUM(Q16:Q23)</f>
        <v>3792</v>
      </c>
      <c r="R15" s="65" t="n">
        <v>31.8</v>
      </c>
      <c r="S15" s="66"/>
    </row>
    <row r="16" customFormat="false" ht="12" hidden="false" customHeight="false" outlineLevel="0" collapsed="false">
      <c r="A16" s="27" t="s">
        <v>35</v>
      </c>
      <c r="B16" s="67" t="n">
        <v>43</v>
      </c>
      <c r="C16" s="68" t="n">
        <v>19.3</v>
      </c>
      <c r="D16" s="69" t="n">
        <v>364</v>
      </c>
      <c r="E16" s="69" t="n">
        <v>10608</v>
      </c>
      <c r="F16" s="69" t="n">
        <v>10239</v>
      </c>
      <c r="G16" s="69" t="n">
        <v>105</v>
      </c>
      <c r="H16" s="69" t="n">
        <v>264</v>
      </c>
      <c r="I16" s="70" t="n">
        <v>29.1</v>
      </c>
      <c r="J16" s="39" t="s">
        <v>36</v>
      </c>
      <c r="K16" s="40" t="n">
        <v>87</v>
      </c>
      <c r="L16" s="44" t="n">
        <v>39.5</v>
      </c>
      <c r="M16" s="41" t="n">
        <v>742</v>
      </c>
      <c r="N16" s="41" t="n">
        <v>23880</v>
      </c>
      <c r="O16" s="41" t="n">
        <v>23330</v>
      </c>
      <c r="P16" s="41" t="n">
        <v>103</v>
      </c>
      <c r="Q16" s="41" t="n">
        <v>447</v>
      </c>
      <c r="R16" s="45" t="n">
        <v>32.2</v>
      </c>
      <c r="S16" s="43"/>
    </row>
    <row r="17" customFormat="false" ht="12" hidden="false" customHeight="false" outlineLevel="0" collapsed="false">
      <c r="A17" s="27" t="s">
        <v>37</v>
      </c>
      <c r="B17" s="67" t="n">
        <v>8</v>
      </c>
      <c r="C17" s="68" t="n">
        <v>7.5</v>
      </c>
      <c r="D17" s="69" t="n">
        <v>85</v>
      </c>
      <c r="E17" s="69" t="n">
        <v>2621</v>
      </c>
      <c r="F17" s="69" t="n">
        <v>2509</v>
      </c>
      <c r="G17" s="69" t="n">
        <v>29</v>
      </c>
      <c r="H17" s="69" t="n">
        <v>83</v>
      </c>
      <c r="I17" s="70" t="n">
        <v>30.8</v>
      </c>
      <c r="J17" s="39" t="s">
        <v>38</v>
      </c>
      <c r="K17" s="40" t="n">
        <v>152</v>
      </c>
      <c r="L17" s="44" t="n">
        <v>82.3</v>
      </c>
      <c r="M17" s="41" t="n">
        <v>1732</v>
      </c>
      <c r="N17" s="41" t="n">
        <v>53819</v>
      </c>
      <c r="O17" s="41" t="n">
        <v>52579</v>
      </c>
      <c r="P17" s="41" t="n">
        <v>289</v>
      </c>
      <c r="Q17" s="41" t="n">
        <v>951</v>
      </c>
      <c r="R17" s="45" t="n">
        <v>31.1</v>
      </c>
      <c r="S17" s="43"/>
    </row>
    <row r="18" customFormat="false" ht="12" hidden="false" customHeight="false" outlineLevel="0" collapsed="false">
      <c r="A18" s="27" t="s">
        <v>39</v>
      </c>
      <c r="B18" s="67" t="n">
        <v>3</v>
      </c>
      <c r="C18" s="68" t="n">
        <v>0.7</v>
      </c>
      <c r="D18" s="69" t="n">
        <v>17</v>
      </c>
      <c r="E18" s="69" t="n">
        <v>559</v>
      </c>
      <c r="F18" s="69" t="n">
        <v>531</v>
      </c>
      <c r="G18" s="69" t="n">
        <v>13</v>
      </c>
      <c r="H18" s="69" t="n">
        <v>15</v>
      </c>
      <c r="I18" s="70" t="n">
        <v>32.9</v>
      </c>
      <c r="J18" s="39" t="s">
        <v>40</v>
      </c>
      <c r="K18" s="40" t="n">
        <v>33</v>
      </c>
      <c r="L18" s="44" t="n">
        <v>17.3</v>
      </c>
      <c r="M18" s="41" t="n">
        <v>408</v>
      </c>
      <c r="N18" s="41" t="n">
        <v>13076</v>
      </c>
      <c r="O18" s="41" t="n">
        <v>12864</v>
      </c>
      <c r="P18" s="41" t="n">
        <v>73</v>
      </c>
      <c r="Q18" s="41" t="n">
        <v>139</v>
      </c>
      <c r="R18" s="45" t="n">
        <v>32</v>
      </c>
      <c r="S18" s="43"/>
    </row>
    <row r="19" customFormat="false" ht="12" hidden="false" customHeight="false" outlineLevel="0" collapsed="false">
      <c r="A19" s="27" t="s">
        <v>41</v>
      </c>
      <c r="B19" s="28" t="n">
        <v>36</v>
      </c>
      <c r="C19" s="29" t="n">
        <v>23.3</v>
      </c>
      <c r="D19" s="37" t="n">
        <v>399</v>
      </c>
      <c r="E19" s="37" t="n">
        <v>14183</v>
      </c>
      <c r="F19" s="37" t="n">
        <v>13697</v>
      </c>
      <c r="G19" s="37" t="n">
        <v>135</v>
      </c>
      <c r="H19" s="37" t="n">
        <v>351</v>
      </c>
      <c r="I19" s="38" t="n">
        <v>35.5</v>
      </c>
      <c r="J19" s="39" t="s">
        <v>42</v>
      </c>
      <c r="K19" s="40" t="n">
        <v>31</v>
      </c>
      <c r="L19" s="44" t="n">
        <v>27.1</v>
      </c>
      <c r="M19" s="41" t="n">
        <v>536</v>
      </c>
      <c r="N19" s="41" t="n">
        <v>15759</v>
      </c>
      <c r="O19" s="41" t="n">
        <v>15331</v>
      </c>
      <c r="P19" s="41" t="n">
        <v>102</v>
      </c>
      <c r="Q19" s="41" t="n">
        <v>326</v>
      </c>
      <c r="R19" s="45" t="n">
        <v>29.4</v>
      </c>
      <c r="S19" s="43"/>
    </row>
    <row r="20" customFormat="false" ht="12" hidden="false" customHeight="false" outlineLevel="0" collapsed="false">
      <c r="A20" s="27" t="s">
        <v>43</v>
      </c>
      <c r="B20" s="67" t="n">
        <v>7</v>
      </c>
      <c r="C20" s="68" t="n">
        <v>2.8</v>
      </c>
      <c r="D20" s="69" t="n">
        <v>26</v>
      </c>
      <c r="E20" s="69" t="n">
        <v>836</v>
      </c>
      <c r="F20" s="69" t="n">
        <v>810</v>
      </c>
      <c r="G20" s="69" t="n">
        <v>6</v>
      </c>
      <c r="H20" s="69" t="n">
        <v>20</v>
      </c>
      <c r="I20" s="70" t="n">
        <v>32.2</v>
      </c>
      <c r="J20" s="39" t="s">
        <v>44</v>
      </c>
      <c r="K20" s="40" t="n">
        <v>22</v>
      </c>
      <c r="L20" s="44" t="n">
        <v>16</v>
      </c>
      <c r="M20" s="41" t="n">
        <v>247</v>
      </c>
      <c r="N20" s="41" t="n">
        <v>7508</v>
      </c>
      <c r="O20" s="41" t="n">
        <v>7328</v>
      </c>
      <c r="P20" s="41" t="n">
        <v>17</v>
      </c>
      <c r="Q20" s="41" t="n">
        <v>163</v>
      </c>
      <c r="R20" s="45" t="n">
        <v>30.4</v>
      </c>
      <c r="S20" s="43"/>
    </row>
    <row r="21" customFormat="false" ht="12" hidden="false" customHeight="false" outlineLevel="0" collapsed="false">
      <c r="A21" s="27" t="s">
        <v>45</v>
      </c>
      <c r="B21" s="28" t="n">
        <v>39</v>
      </c>
      <c r="C21" s="29" t="n">
        <v>26</v>
      </c>
      <c r="D21" s="37" t="n">
        <v>623</v>
      </c>
      <c r="E21" s="37" t="n">
        <v>19284</v>
      </c>
      <c r="F21" s="37" t="n">
        <v>18907</v>
      </c>
      <c r="G21" s="37" t="n">
        <v>59</v>
      </c>
      <c r="H21" s="37" t="n">
        <v>318</v>
      </c>
      <c r="I21" s="38" t="n">
        <v>31</v>
      </c>
      <c r="J21" s="39" t="s">
        <v>46</v>
      </c>
      <c r="K21" s="40" t="n">
        <v>107</v>
      </c>
      <c r="L21" s="44" t="n">
        <v>53.5</v>
      </c>
      <c r="M21" s="41" t="n">
        <v>922</v>
      </c>
      <c r="N21" s="41" t="n">
        <v>29897</v>
      </c>
      <c r="O21" s="41" t="n">
        <v>29213</v>
      </c>
      <c r="P21" s="41" t="n">
        <v>152</v>
      </c>
      <c r="Q21" s="41" t="n">
        <v>532</v>
      </c>
      <c r="R21" s="45" t="n">
        <v>32.4</v>
      </c>
      <c r="S21" s="43"/>
    </row>
    <row r="22" customFormat="false" ht="12" hidden="false" customHeight="false" outlineLevel="0" collapsed="false">
      <c r="A22" s="27" t="s">
        <v>47</v>
      </c>
      <c r="B22" s="67" t="n">
        <v>0</v>
      </c>
      <c r="C22" s="68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71" t="n">
        <v>0</v>
      </c>
      <c r="J22" s="39" t="s">
        <v>48</v>
      </c>
      <c r="K22" s="40" t="n">
        <v>209</v>
      </c>
      <c r="L22" s="44" t="n">
        <v>103.3</v>
      </c>
      <c r="M22" s="41" t="n">
        <v>2241</v>
      </c>
      <c r="N22" s="41" t="n">
        <v>73272</v>
      </c>
      <c r="O22" s="41" t="n">
        <v>72071</v>
      </c>
      <c r="P22" s="41" t="n">
        <v>405</v>
      </c>
      <c r="Q22" s="41" t="n">
        <v>796</v>
      </c>
      <c r="R22" s="45" t="n">
        <v>32.7</v>
      </c>
      <c r="S22" s="43"/>
    </row>
    <row r="23" customFormat="false" ht="12" hidden="false" customHeight="false" outlineLevel="0" collapsed="false">
      <c r="A23" s="27" t="s">
        <v>49</v>
      </c>
      <c r="B23" s="28" t="n">
        <v>23</v>
      </c>
      <c r="C23" s="29" t="n">
        <v>27.2</v>
      </c>
      <c r="D23" s="37" t="n">
        <v>477</v>
      </c>
      <c r="E23" s="37" t="n">
        <v>14166</v>
      </c>
      <c r="F23" s="37" t="n">
        <v>13692</v>
      </c>
      <c r="G23" s="37" t="n">
        <v>111</v>
      </c>
      <c r="H23" s="37" t="n">
        <v>363</v>
      </c>
      <c r="I23" s="38" t="n">
        <v>29.7</v>
      </c>
      <c r="J23" s="39" t="s">
        <v>50</v>
      </c>
      <c r="K23" s="40" t="n">
        <v>74</v>
      </c>
      <c r="L23" s="44" t="n">
        <v>28.5</v>
      </c>
      <c r="M23" s="41" t="n">
        <v>679</v>
      </c>
      <c r="N23" s="41" t="n">
        <v>21767</v>
      </c>
      <c r="O23" s="41" t="n">
        <v>21160</v>
      </c>
      <c r="P23" s="41" t="n">
        <v>169</v>
      </c>
      <c r="Q23" s="41" t="n">
        <v>438</v>
      </c>
      <c r="R23" s="45" t="n">
        <v>32.1</v>
      </c>
      <c r="S23" s="43"/>
    </row>
    <row r="24" customFormat="false" ht="12" hidden="false" customHeight="false" outlineLevel="0" collapsed="false">
      <c r="A24" s="27" t="s">
        <v>51</v>
      </c>
      <c r="B24" s="28" t="n">
        <v>21</v>
      </c>
      <c r="C24" s="29" t="n">
        <v>21.2</v>
      </c>
      <c r="D24" s="69" t="n">
        <v>476</v>
      </c>
      <c r="E24" s="69" t="n">
        <v>12689</v>
      </c>
      <c r="F24" s="69" t="n">
        <v>12364</v>
      </c>
      <c r="G24" s="69" t="n">
        <v>86</v>
      </c>
      <c r="H24" s="69" t="n">
        <v>239</v>
      </c>
      <c r="I24" s="70" t="n">
        <v>26.7</v>
      </c>
      <c r="J24" s="58"/>
      <c r="K24" s="40"/>
      <c r="L24" s="44"/>
      <c r="M24" s="41"/>
      <c r="N24" s="41"/>
      <c r="O24" s="41"/>
      <c r="P24" s="41"/>
      <c r="Q24" s="41"/>
      <c r="R24" s="45"/>
      <c r="S24" s="59"/>
    </row>
    <row r="25" customFormat="false" ht="12" hidden="false" customHeight="false" outlineLevel="0" collapsed="false">
      <c r="A25" s="27" t="s">
        <v>52</v>
      </c>
      <c r="B25" s="67" t="n">
        <v>3</v>
      </c>
      <c r="C25" s="68" t="n">
        <v>0.5</v>
      </c>
      <c r="D25" s="69" t="n">
        <v>10</v>
      </c>
      <c r="E25" s="69" t="n">
        <v>365</v>
      </c>
      <c r="F25" s="69" t="n">
        <v>354</v>
      </c>
      <c r="G25" s="69" t="n">
        <v>4</v>
      </c>
      <c r="H25" s="69" t="n">
        <v>7</v>
      </c>
      <c r="I25" s="70" t="n">
        <v>36.5</v>
      </c>
      <c r="J25" s="61" t="s">
        <v>53</v>
      </c>
      <c r="K25" s="72" t="n">
        <f aca="false">SUM(K26:K28)</f>
        <v>39</v>
      </c>
      <c r="L25" s="65" t="n">
        <f aca="false">SUM(L26:L28)</f>
        <v>40.2</v>
      </c>
      <c r="M25" s="73" t="n">
        <f aca="false">SUM(M26:M28)</f>
        <v>630</v>
      </c>
      <c r="N25" s="73" t="n">
        <f aca="false">SUM(N26:N28)</f>
        <v>19426</v>
      </c>
      <c r="O25" s="73" t="n">
        <f aca="false">SUM(O26:O28)</f>
        <v>18880</v>
      </c>
      <c r="P25" s="73" t="n">
        <f aca="false">SUM(P26:P28)</f>
        <v>117</v>
      </c>
      <c r="Q25" s="73" t="n">
        <f aca="false">SUM(Q26:Q28)</f>
        <v>429</v>
      </c>
      <c r="R25" s="65" t="n">
        <v>30.8</v>
      </c>
      <c r="S25" s="43"/>
    </row>
    <row r="26" customFormat="false" ht="12" hidden="false" customHeight="false" outlineLevel="0" collapsed="false">
      <c r="A26" s="27" t="s">
        <v>54</v>
      </c>
      <c r="B26" s="28" t="n">
        <v>85</v>
      </c>
      <c r="C26" s="29" t="n">
        <v>50.7</v>
      </c>
      <c r="D26" s="37" t="n">
        <v>1096</v>
      </c>
      <c r="E26" s="37" t="n">
        <v>36225</v>
      </c>
      <c r="F26" s="37" t="n">
        <v>35150</v>
      </c>
      <c r="G26" s="37" t="n">
        <v>319</v>
      </c>
      <c r="H26" s="37" t="n">
        <v>756</v>
      </c>
      <c r="I26" s="38" t="n">
        <v>33.1</v>
      </c>
      <c r="J26" s="39" t="s">
        <v>55</v>
      </c>
      <c r="K26" s="40" t="n">
        <v>11</v>
      </c>
      <c r="L26" s="44" t="n">
        <v>10.3</v>
      </c>
      <c r="M26" s="41" t="n">
        <v>182</v>
      </c>
      <c r="N26" s="41" t="n">
        <v>5581</v>
      </c>
      <c r="O26" s="41" t="n">
        <v>5424</v>
      </c>
      <c r="P26" s="41" t="n">
        <v>29</v>
      </c>
      <c r="Q26" s="41" t="n">
        <v>128</v>
      </c>
      <c r="R26" s="45" t="n">
        <v>30.7</v>
      </c>
      <c r="S26" s="43"/>
    </row>
    <row r="27" customFormat="false" ht="12" hidden="false" customHeight="false" outlineLevel="0" collapsed="false">
      <c r="A27" s="36"/>
      <c r="B27" s="28"/>
      <c r="C27" s="29"/>
      <c r="D27" s="37"/>
      <c r="E27" s="37"/>
      <c r="F27" s="37"/>
      <c r="G27" s="37"/>
      <c r="H27" s="37"/>
      <c r="I27" s="38"/>
      <c r="J27" s="39" t="s">
        <v>56</v>
      </c>
      <c r="K27" s="40" t="n">
        <v>9</v>
      </c>
      <c r="L27" s="44" t="n">
        <v>6.2</v>
      </c>
      <c r="M27" s="41" t="n">
        <v>88</v>
      </c>
      <c r="N27" s="41" t="n">
        <v>2256</v>
      </c>
      <c r="O27" s="41" t="n">
        <v>2200</v>
      </c>
      <c r="P27" s="41" t="n">
        <v>12</v>
      </c>
      <c r="Q27" s="41" t="n">
        <v>44</v>
      </c>
      <c r="R27" s="45" t="n">
        <v>25.6</v>
      </c>
      <c r="S27" s="43"/>
    </row>
    <row r="28" customFormat="false" ht="12" hidden="false" customHeight="false" outlineLevel="0" collapsed="false">
      <c r="A28" s="74" t="s">
        <v>57</v>
      </c>
      <c r="B28" s="33" t="n">
        <f aca="false">SUM(B29:B31)</f>
        <v>20</v>
      </c>
      <c r="C28" s="34" t="n">
        <f aca="false">SUM(C29:C31)</f>
        <v>8</v>
      </c>
      <c r="D28" s="75" t="n">
        <f aca="false">SUM(D29:D31)</f>
        <v>167</v>
      </c>
      <c r="E28" s="75" t="n">
        <f aca="false">SUM(E29:E31)</f>
        <v>5082</v>
      </c>
      <c r="F28" s="75" t="n">
        <f aca="false">SUM(F29:F31)</f>
        <v>4914</v>
      </c>
      <c r="G28" s="75" t="n">
        <f aca="false">SUM(G29:G31)</f>
        <v>34</v>
      </c>
      <c r="H28" s="75" t="n">
        <f aca="false">SUM(H29:H31)</f>
        <v>134</v>
      </c>
      <c r="I28" s="76" t="n">
        <v>30.4</v>
      </c>
      <c r="J28" s="39" t="s">
        <v>58</v>
      </c>
      <c r="K28" s="40" t="n">
        <v>19</v>
      </c>
      <c r="L28" s="44" t="n">
        <v>23.7</v>
      </c>
      <c r="M28" s="41" t="n">
        <v>360</v>
      </c>
      <c r="N28" s="41" t="n">
        <v>11589</v>
      </c>
      <c r="O28" s="41" t="n">
        <v>11256</v>
      </c>
      <c r="P28" s="41" t="n">
        <v>76</v>
      </c>
      <c r="Q28" s="41" t="n">
        <v>257</v>
      </c>
      <c r="R28" s="45" t="n">
        <v>32.2</v>
      </c>
      <c r="S28" s="43"/>
    </row>
    <row r="29" customFormat="false" ht="12" hidden="false" customHeight="false" outlineLevel="0" collapsed="false">
      <c r="A29" s="27" t="s">
        <v>59</v>
      </c>
      <c r="B29" s="67" t="n">
        <v>6</v>
      </c>
      <c r="C29" s="68" t="n">
        <v>4</v>
      </c>
      <c r="D29" s="69" t="n">
        <v>91</v>
      </c>
      <c r="E29" s="69" t="n">
        <v>2673</v>
      </c>
      <c r="F29" s="69" t="n">
        <v>2634</v>
      </c>
      <c r="G29" s="69" t="n">
        <v>9</v>
      </c>
      <c r="H29" s="69" t="n">
        <v>30</v>
      </c>
      <c r="I29" s="70" t="n">
        <v>29.4</v>
      </c>
      <c r="J29" s="58"/>
      <c r="K29" s="40"/>
      <c r="L29" s="44"/>
      <c r="M29" s="41"/>
      <c r="N29" s="41"/>
      <c r="O29" s="41"/>
      <c r="P29" s="41"/>
      <c r="Q29" s="41"/>
      <c r="R29" s="45"/>
      <c r="S29" s="59"/>
    </row>
    <row r="30" customFormat="false" ht="12" hidden="false" customHeight="false" outlineLevel="0" collapsed="false">
      <c r="A30" s="27" t="s">
        <v>60</v>
      </c>
      <c r="B30" s="67" t="n">
        <v>8</v>
      </c>
      <c r="C30" s="68" t="n">
        <v>2</v>
      </c>
      <c r="D30" s="69" t="n">
        <v>32</v>
      </c>
      <c r="E30" s="69" t="n">
        <v>1000</v>
      </c>
      <c r="F30" s="69" t="n">
        <v>942</v>
      </c>
      <c r="G30" s="69" t="n">
        <v>10</v>
      </c>
      <c r="H30" s="69" t="n">
        <v>48</v>
      </c>
      <c r="I30" s="70" t="n">
        <v>32</v>
      </c>
      <c r="J30" s="61" t="s">
        <v>61</v>
      </c>
      <c r="K30" s="62" t="n">
        <f aca="false">K31+K32</f>
        <v>38</v>
      </c>
      <c r="L30" s="63" t="n">
        <f aca="false">L31+L32</f>
        <v>29.6</v>
      </c>
      <c r="M30" s="64" t="n">
        <f aca="false">M31+M32</f>
        <v>449</v>
      </c>
      <c r="N30" s="64" t="n">
        <f aca="false">N31+N32</f>
        <v>11975</v>
      </c>
      <c r="O30" s="64" t="n">
        <f aca="false">O31+O32</f>
        <v>11532</v>
      </c>
      <c r="P30" s="64" t="n">
        <f aca="false">P31+P32</f>
        <v>88</v>
      </c>
      <c r="Q30" s="64" t="n">
        <f aca="false">Q31+Q32</f>
        <v>355</v>
      </c>
      <c r="R30" s="65" t="n">
        <v>26.7</v>
      </c>
      <c r="S30" s="43"/>
    </row>
    <row r="31" customFormat="false" ht="12" hidden="false" customHeight="false" outlineLevel="0" collapsed="false">
      <c r="A31" s="27" t="s">
        <v>62</v>
      </c>
      <c r="B31" s="67" t="n">
        <v>6</v>
      </c>
      <c r="C31" s="68" t="n">
        <v>2</v>
      </c>
      <c r="D31" s="69" t="n">
        <v>44</v>
      </c>
      <c r="E31" s="69" t="n">
        <v>1409</v>
      </c>
      <c r="F31" s="69" t="n">
        <v>1338</v>
      </c>
      <c r="G31" s="69" t="n">
        <v>15</v>
      </c>
      <c r="H31" s="69" t="n">
        <v>56</v>
      </c>
      <c r="I31" s="70" t="n">
        <v>32</v>
      </c>
      <c r="J31" s="39" t="s">
        <v>63</v>
      </c>
      <c r="K31" s="40" t="n">
        <v>9</v>
      </c>
      <c r="L31" s="44" t="n">
        <v>10.5</v>
      </c>
      <c r="M31" s="41" t="n">
        <v>140</v>
      </c>
      <c r="N31" s="41" t="n">
        <v>4438</v>
      </c>
      <c r="O31" s="41" t="n">
        <v>4270</v>
      </c>
      <c r="P31" s="41" t="n">
        <v>40</v>
      </c>
      <c r="Q31" s="41" t="n">
        <v>128</v>
      </c>
      <c r="R31" s="45" t="n">
        <v>31.7</v>
      </c>
      <c r="S31" s="43"/>
    </row>
    <row r="32" customFormat="false" ht="12" hidden="false" customHeight="false" outlineLevel="0" collapsed="false">
      <c r="A32" s="36"/>
      <c r="B32" s="28"/>
      <c r="C32" s="29"/>
      <c r="D32" s="37"/>
      <c r="E32" s="37"/>
      <c r="F32" s="37"/>
      <c r="G32" s="37"/>
      <c r="H32" s="37"/>
      <c r="I32" s="38"/>
      <c r="J32" s="39" t="s">
        <v>64</v>
      </c>
      <c r="K32" s="40" t="n">
        <v>29</v>
      </c>
      <c r="L32" s="44" t="n">
        <v>19.1</v>
      </c>
      <c r="M32" s="41" t="n">
        <v>309</v>
      </c>
      <c r="N32" s="41" t="n">
        <v>7537</v>
      </c>
      <c r="O32" s="41" t="n">
        <v>7262</v>
      </c>
      <c r="P32" s="41" t="n">
        <v>48</v>
      </c>
      <c r="Q32" s="41" t="n">
        <v>227</v>
      </c>
      <c r="R32" s="45" t="n">
        <v>24.1</v>
      </c>
      <c r="S32" s="43"/>
    </row>
    <row r="33" customFormat="false" ht="12" hidden="false" customHeight="false" outlineLevel="0" collapsed="false">
      <c r="A33" s="74" t="s">
        <v>65</v>
      </c>
      <c r="B33" s="48" t="n">
        <f aca="false">SUM(B34:B38)</f>
        <v>27</v>
      </c>
      <c r="C33" s="49" t="n">
        <f aca="false">SUM(C34:C38)</f>
        <v>17.8</v>
      </c>
      <c r="D33" s="75" t="n">
        <f aca="false">SUM(D34:D38)</f>
        <v>221</v>
      </c>
      <c r="E33" s="75" t="n">
        <f aca="false">SUM(E34:E38)</f>
        <v>7744</v>
      </c>
      <c r="F33" s="75" t="n">
        <f aca="false">SUM(F34:F38)</f>
        <v>7315</v>
      </c>
      <c r="G33" s="75" t="n">
        <f aca="false">SUM(G34:G38)</f>
        <v>88</v>
      </c>
      <c r="H33" s="75" t="n">
        <f aca="false">SUM(H34:H38)</f>
        <v>341</v>
      </c>
      <c r="I33" s="76" t="n">
        <v>35</v>
      </c>
      <c r="J33" s="58"/>
      <c r="K33" s="40"/>
      <c r="L33" s="44"/>
      <c r="M33" s="41"/>
      <c r="N33" s="41"/>
      <c r="O33" s="41"/>
      <c r="P33" s="41"/>
      <c r="Q33" s="41"/>
      <c r="R33" s="45"/>
      <c r="S33" s="59"/>
    </row>
    <row r="34" customFormat="false" ht="12" hidden="false" customHeight="false" outlineLevel="0" collapsed="false">
      <c r="A34" s="27" t="s">
        <v>66</v>
      </c>
      <c r="B34" s="67" t="n">
        <v>5</v>
      </c>
      <c r="C34" s="68" t="n">
        <v>4.8</v>
      </c>
      <c r="D34" s="69" t="n">
        <v>49</v>
      </c>
      <c r="E34" s="69" t="n">
        <v>1545</v>
      </c>
      <c r="F34" s="69" t="n">
        <v>1445</v>
      </c>
      <c r="G34" s="69" t="n">
        <v>29</v>
      </c>
      <c r="H34" s="69" t="n">
        <v>71</v>
      </c>
      <c r="I34" s="70" t="n">
        <v>31.5</v>
      </c>
      <c r="J34" s="61" t="s">
        <v>67</v>
      </c>
      <c r="K34" s="62" t="n">
        <f aca="false">SUM(K35:K39)</f>
        <v>54</v>
      </c>
      <c r="L34" s="63" t="n">
        <f aca="false">SUM(L35:L39)</f>
        <v>63.7</v>
      </c>
      <c r="M34" s="64" t="n">
        <f aca="false">SUM(M35:M39)</f>
        <v>982</v>
      </c>
      <c r="N34" s="64" t="n">
        <f aca="false">SUM(N35:N39)</f>
        <v>36135</v>
      </c>
      <c r="O34" s="64" t="n">
        <f aca="false">SUM(O35:O39)</f>
        <v>34984</v>
      </c>
      <c r="P34" s="64" t="n">
        <f aca="false">SUM(P35:P39)</f>
        <v>316</v>
      </c>
      <c r="Q34" s="64" t="n">
        <f aca="false">SUM(Q35:Q39)</f>
        <v>835</v>
      </c>
      <c r="R34" s="65" t="n">
        <v>36.8</v>
      </c>
      <c r="S34" s="43"/>
    </row>
    <row r="35" customFormat="false" ht="12" hidden="false" customHeight="false" outlineLevel="0" collapsed="false">
      <c r="A35" s="27" t="s">
        <v>68</v>
      </c>
      <c r="B35" s="67" t="n">
        <v>0</v>
      </c>
      <c r="C35" s="77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71" t="n">
        <f aca="false">IF(H35=0,0,H35/D35)</f>
        <v>0</v>
      </c>
      <c r="J35" s="39" t="s">
        <v>69</v>
      </c>
      <c r="K35" s="40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2" t="n">
        <f aca="false">IF(Q35=0,0,Q35/M35)</f>
        <v>0</v>
      </c>
      <c r="S35" s="43"/>
    </row>
    <row r="36" customFormat="false" ht="12" hidden="false" customHeight="false" outlineLevel="0" collapsed="false">
      <c r="A36" s="27" t="s">
        <v>70</v>
      </c>
      <c r="B36" s="28" t="n">
        <v>4</v>
      </c>
      <c r="C36" s="29" t="n">
        <v>1.5</v>
      </c>
      <c r="D36" s="69" t="n">
        <v>29</v>
      </c>
      <c r="E36" s="69" t="n">
        <v>988</v>
      </c>
      <c r="F36" s="69" t="n">
        <v>948</v>
      </c>
      <c r="G36" s="69" t="n">
        <v>7</v>
      </c>
      <c r="H36" s="69" t="n">
        <v>33</v>
      </c>
      <c r="I36" s="70" t="n">
        <v>34.1</v>
      </c>
      <c r="J36" s="39" t="s">
        <v>71</v>
      </c>
      <c r="K36" s="40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2" t="n">
        <f aca="false">IF(Q36=0,0,Q36/M36)</f>
        <v>0</v>
      </c>
      <c r="S36" s="43"/>
    </row>
    <row r="37" customFormat="false" ht="12" hidden="false" customHeight="false" outlineLevel="0" collapsed="false">
      <c r="A37" s="27" t="s">
        <v>72</v>
      </c>
      <c r="B37" s="67" t="n">
        <v>2</v>
      </c>
      <c r="C37" s="68" t="n">
        <v>1.2</v>
      </c>
      <c r="D37" s="69" t="n">
        <v>14</v>
      </c>
      <c r="E37" s="69" t="n">
        <v>278</v>
      </c>
      <c r="F37" s="69" t="n">
        <v>247</v>
      </c>
      <c r="G37" s="69" t="n">
        <v>3</v>
      </c>
      <c r="H37" s="69" t="n">
        <v>28</v>
      </c>
      <c r="I37" s="70" t="n">
        <v>19.9</v>
      </c>
      <c r="J37" s="39" t="s">
        <v>73</v>
      </c>
      <c r="K37" s="40" t="n">
        <v>5</v>
      </c>
      <c r="L37" s="44" t="n">
        <v>4.1</v>
      </c>
      <c r="M37" s="41" t="n">
        <v>12</v>
      </c>
      <c r="N37" s="41" t="n">
        <v>432</v>
      </c>
      <c r="O37" s="41" t="n">
        <v>427</v>
      </c>
      <c r="P37" s="41" t="n">
        <v>2</v>
      </c>
      <c r="Q37" s="41" t="n">
        <v>3</v>
      </c>
      <c r="R37" s="45" t="n">
        <v>36</v>
      </c>
      <c r="S37" s="43"/>
    </row>
    <row r="38" customFormat="false" ht="12" hidden="false" customHeight="false" outlineLevel="0" collapsed="false">
      <c r="A38" s="27" t="s">
        <v>74</v>
      </c>
      <c r="B38" s="67" t="n">
        <v>16</v>
      </c>
      <c r="C38" s="68" t="n">
        <v>10.3</v>
      </c>
      <c r="D38" s="69" t="n">
        <v>129</v>
      </c>
      <c r="E38" s="69" t="n">
        <v>4933</v>
      </c>
      <c r="F38" s="69" t="n">
        <v>4675</v>
      </c>
      <c r="G38" s="69" t="n">
        <v>49</v>
      </c>
      <c r="H38" s="69" t="n">
        <v>209</v>
      </c>
      <c r="I38" s="70" t="n">
        <v>38.2</v>
      </c>
      <c r="J38" s="39" t="s">
        <v>75</v>
      </c>
      <c r="K38" s="40" t="n">
        <v>15</v>
      </c>
      <c r="L38" s="44" t="n">
        <v>11.7</v>
      </c>
      <c r="M38" s="41" t="n">
        <v>203</v>
      </c>
      <c r="N38" s="41" t="n">
        <v>7613</v>
      </c>
      <c r="O38" s="41" t="n">
        <v>7405</v>
      </c>
      <c r="P38" s="41" t="n">
        <v>63</v>
      </c>
      <c r="Q38" s="41" t="n">
        <v>145</v>
      </c>
      <c r="R38" s="45" t="n">
        <v>37.5</v>
      </c>
      <c r="S38" s="43"/>
    </row>
    <row r="39" customFormat="false" ht="12" hidden="false" customHeight="false" outlineLevel="0" collapsed="false">
      <c r="A39" s="36"/>
      <c r="B39" s="28"/>
      <c r="C39" s="29"/>
      <c r="D39" s="37"/>
      <c r="E39" s="37"/>
      <c r="F39" s="37"/>
      <c r="G39" s="37"/>
      <c r="H39" s="37" t="s">
        <v>76</v>
      </c>
      <c r="I39" s="38"/>
      <c r="J39" s="39" t="s">
        <v>77</v>
      </c>
      <c r="K39" s="40" t="n">
        <v>34</v>
      </c>
      <c r="L39" s="44" t="n">
        <v>47.9</v>
      </c>
      <c r="M39" s="41" t="n">
        <v>767</v>
      </c>
      <c r="N39" s="41" t="n">
        <v>28090</v>
      </c>
      <c r="O39" s="41" t="n">
        <v>27152</v>
      </c>
      <c r="P39" s="41" t="n">
        <v>251</v>
      </c>
      <c r="Q39" s="41" t="n">
        <v>687</v>
      </c>
      <c r="R39" s="45" t="n">
        <v>36.6</v>
      </c>
      <c r="S39" s="43"/>
    </row>
    <row r="40" customFormat="false" ht="12" hidden="false" customHeight="false" outlineLevel="0" collapsed="false">
      <c r="A40" s="74" t="s">
        <v>78</v>
      </c>
      <c r="B40" s="48" t="n">
        <f aca="false">B41+B42</f>
        <v>57</v>
      </c>
      <c r="C40" s="49" t="n">
        <f aca="false">C41+C42</f>
        <v>82</v>
      </c>
      <c r="D40" s="50" t="n">
        <f aca="false">D41+D42</f>
        <v>1333</v>
      </c>
      <c r="E40" s="50" t="n">
        <f aca="false">E41+E42</f>
        <v>41217</v>
      </c>
      <c r="F40" s="50" t="n">
        <f aca="false">F41+F42</f>
        <v>39761</v>
      </c>
      <c r="G40" s="50" t="n">
        <f aca="false">G41+G42</f>
        <v>217</v>
      </c>
      <c r="H40" s="50" t="n">
        <f aca="false">H41+H42</f>
        <v>1239</v>
      </c>
      <c r="I40" s="52" t="n">
        <v>30.9</v>
      </c>
      <c r="J40" s="58"/>
      <c r="K40" s="40"/>
      <c r="L40" s="44"/>
      <c r="M40" s="41"/>
      <c r="N40" s="41"/>
      <c r="O40" s="41"/>
      <c r="P40" s="41"/>
      <c r="Q40" s="41"/>
      <c r="R40" s="45"/>
      <c r="S40" s="59"/>
    </row>
    <row r="41" customFormat="false" ht="12" hidden="false" customHeight="false" outlineLevel="0" collapsed="false">
      <c r="A41" s="27" t="s">
        <v>79</v>
      </c>
      <c r="B41" s="67" t="n">
        <v>0</v>
      </c>
      <c r="C41" s="77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71" t="n">
        <f aca="false">IF(H41=0,0,H41/D41)</f>
        <v>0</v>
      </c>
      <c r="J41" s="61" t="s">
        <v>80</v>
      </c>
      <c r="K41" s="62" t="n">
        <f aca="false">SUM(K42:K45)</f>
        <v>111</v>
      </c>
      <c r="L41" s="63" t="n">
        <f aca="false">SUM(L42:L45)</f>
        <v>75.7</v>
      </c>
      <c r="M41" s="64" t="n">
        <f aca="false">SUM(M42:M45)</f>
        <v>1303</v>
      </c>
      <c r="N41" s="64" t="n">
        <f aca="false">SUM(N42:N45)</f>
        <v>42547</v>
      </c>
      <c r="O41" s="64" t="n">
        <f aca="false">SUM(O42:O45)</f>
        <v>40910</v>
      </c>
      <c r="P41" s="64" t="n">
        <f aca="false">SUM(P42:P45)</f>
        <v>549</v>
      </c>
      <c r="Q41" s="64" t="n">
        <f aca="false">SUM(Q42:Q45)</f>
        <v>1088</v>
      </c>
      <c r="R41" s="65" t="n">
        <v>32.7</v>
      </c>
      <c r="S41" s="43"/>
    </row>
    <row r="42" customFormat="false" ht="12" hidden="false" customHeight="false" outlineLevel="0" collapsed="false">
      <c r="A42" s="27" t="s">
        <v>81</v>
      </c>
      <c r="B42" s="28" t="n">
        <v>57</v>
      </c>
      <c r="C42" s="29" t="n">
        <v>82</v>
      </c>
      <c r="D42" s="37" t="n">
        <v>1333</v>
      </c>
      <c r="E42" s="37" t="n">
        <v>41217</v>
      </c>
      <c r="F42" s="37" t="n">
        <v>39761</v>
      </c>
      <c r="G42" s="37" t="n">
        <v>217</v>
      </c>
      <c r="H42" s="37" t="n">
        <v>1239</v>
      </c>
      <c r="I42" s="38" t="n">
        <v>30.9</v>
      </c>
      <c r="J42" s="39" t="s">
        <v>82</v>
      </c>
      <c r="K42" s="40" t="n">
        <v>22</v>
      </c>
      <c r="L42" s="44" t="n">
        <v>10.3</v>
      </c>
      <c r="M42" s="41" t="n">
        <v>166</v>
      </c>
      <c r="N42" s="41" t="n">
        <v>5462</v>
      </c>
      <c r="O42" s="41" t="n">
        <v>5096</v>
      </c>
      <c r="P42" s="41" t="n">
        <v>148</v>
      </c>
      <c r="Q42" s="41" t="n">
        <v>218</v>
      </c>
      <c r="R42" s="45" t="n">
        <v>32.9</v>
      </c>
      <c r="S42" s="43"/>
    </row>
    <row r="43" customFormat="false" ht="12" hidden="false" customHeight="false" outlineLevel="0" collapsed="false">
      <c r="A43" s="36"/>
      <c r="B43" s="28"/>
      <c r="C43" s="29"/>
      <c r="D43" s="37"/>
      <c r="E43" s="37"/>
      <c r="F43" s="37"/>
      <c r="G43" s="37"/>
      <c r="H43" s="37"/>
      <c r="I43" s="38"/>
      <c r="J43" s="39" t="s">
        <v>83</v>
      </c>
      <c r="K43" s="40" t="n">
        <v>20</v>
      </c>
      <c r="L43" s="44" t="n">
        <v>5.1</v>
      </c>
      <c r="M43" s="41" t="n">
        <v>85</v>
      </c>
      <c r="N43" s="41" t="n">
        <v>2921</v>
      </c>
      <c r="O43" s="41" t="n">
        <v>2767</v>
      </c>
      <c r="P43" s="41" t="n">
        <v>67</v>
      </c>
      <c r="Q43" s="41" t="n">
        <v>87</v>
      </c>
      <c r="R43" s="45" t="n">
        <v>34.4</v>
      </c>
      <c r="S43" s="43"/>
    </row>
    <row r="44" customFormat="false" ht="12" hidden="false" customHeight="false" outlineLevel="0" collapsed="false">
      <c r="A44" s="74" t="s">
        <v>84</v>
      </c>
      <c r="B44" s="48" t="n">
        <f aca="false">SUM(B45:B48)</f>
        <v>83</v>
      </c>
      <c r="C44" s="49" t="n">
        <f aca="false">SUM(C45:C48)</f>
        <v>71.7</v>
      </c>
      <c r="D44" s="50" t="n">
        <f aca="false">SUM(D45:D48)</f>
        <v>1102</v>
      </c>
      <c r="E44" s="50" t="n">
        <f aca="false">SUM(E45:E48)</f>
        <v>31210</v>
      </c>
      <c r="F44" s="50" t="n">
        <f aca="false">SUM(F45:F48)</f>
        <v>30150</v>
      </c>
      <c r="G44" s="50" t="n">
        <f aca="false">SUM(G45:G48)</f>
        <v>168</v>
      </c>
      <c r="H44" s="50" t="n">
        <f aca="false">SUM(H45:H48)</f>
        <v>892</v>
      </c>
      <c r="I44" s="52" t="n">
        <v>28.3</v>
      </c>
      <c r="J44" s="39" t="s">
        <v>85</v>
      </c>
      <c r="K44" s="40" t="n">
        <v>63</v>
      </c>
      <c r="L44" s="44" t="n">
        <v>56.3</v>
      </c>
      <c r="M44" s="41" t="n">
        <v>974</v>
      </c>
      <c r="N44" s="41" t="n">
        <v>31658</v>
      </c>
      <c r="O44" s="41" t="n">
        <v>30663</v>
      </c>
      <c r="P44" s="41" t="n">
        <v>308</v>
      </c>
      <c r="Q44" s="41" t="n">
        <v>687</v>
      </c>
      <c r="R44" s="45" t="n">
        <v>32.5</v>
      </c>
      <c r="S44" s="43"/>
    </row>
    <row r="45" customFormat="false" ht="12" hidden="false" customHeight="false" outlineLevel="0" collapsed="false">
      <c r="A45" s="27" t="s">
        <v>86</v>
      </c>
      <c r="B45" s="28" t="n">
        <v>43</v>
      </c>
      <c r="C45" s="29" t="n">
        <v>36</v>
      </c>
      <c r="D45" s="37" t="n">
        <v>608</v>
      </c>
      <c r="E45" s="37" t="n">
        <v>18126</v>
      </c>
      <c r="F45" s="37" t="n">
        <v>17542</v>
      </c>
      <c r="G45" s="37" t="n">
        <v>98</v>
      </c>
      <c r="H45" s="37" t="n">
        <v>486</v>
      </c>
      <c r="I45" s="38" t="n">
        <v>29.8</v>
      </c>
      <c r="J45" s="39" t="s">
        <v>87</v>
      </c>
      <c r="K45" s="40" t="n">
        <v>6</v>
      </c>
      <c r="L45" s="44" t="n">
        <v>4</v>
      </c>
      <c r="M45" s="41" t="n">
        <v>78</v>
      </c>
      <c r="N45" s="41" t="n">
        <v>2506</v>
      </c>
      <c r="O45" s="41" t="n">
        <v>2384</v>
      </c>
      <c r="P45" s="41" t="n">
        <v>26</v>
      </c>
      <c r="Q45" s="41" t="n">
        <v>96</v>
      </c>
      <c r="R45" s="45" t="n">
        <v>32.1</v>
      </c>
      <c r="S45" s="43"/>
    </row>
    <row r="46" customFormat="false" ht="12" hidden="false" customHeight="false" outlineLevel="0" collapsed="false">
      <c r="A46" s="27" t="s">
        <v>88</v>
      </c>
      <c r="B46" s="67" t="n">
        <v>13</v>
      </c>
      <c r="C46" s="68" t="n">
        <v>7.9</v>
      </c>
      <c r="D46" s="69" t="n">
        <v>213</v>
      </c>
      <c r="E46" s="69" t="n">
        <v>3655</v>
      </c>
      <c r="F46" s="69" t="n">
        <v>3464</v>
      </c>
      <c r="G46" s="69" t="n">
        <v>34</v>
      </c>
      <c r="H46" s="69" t="n">
        <v>157</v>
      </c>
      <c r="I46" s="70" t="n">
        <v>17.2</v>
      </c>
      <c r="J46" s="58"/>
      <c r="K46" s="40"/>
      <c r="L46" s="44"/>
      <c r="M46" s="41"/>
      <c r="N46" s="41"/>
      <c r="O46" s="41"/>
      <c r="P46" s="41"/>
      <c r="Q46" s="41"/>
      <c r="R46" s="45"/>
      <c r="S46" s="59"/>
    </row>
    <row r="47" customFormat="false" ht="12" hidden="false" customHeight="false" outlineLevel="0" collapsed="false">
      <c r="A47" s="27" t="s">
        <v>89</v>
      </c>
      <c r="B47" s="67" t="n">
        <v>12</v>
      </c>
      <c r="C47" s="68" t="n">
        <v>12.4</v>
      </c>
      <c r="D47" s="69" t="n">
        <v>91</v>
      </c>
      <c r="E47" s="69" t="n">
        <v>2868</v>
      </c>
      <c r="F47" s="69" t="n">
        <v>2776</v>
      </c>
      <c r="G47" s="69" t="n">
        <v>6</v>
      </c>
      <c r="H47" s="69" t="n">
        <v>86</v>
      </c>
      <c r="I47" s="70" t="n">
        <v>31.5</v>
      </c>
      <c r="J47" s="61" t="s">
        <v>90</v>
      </c>
      <c r="K47" s="62" t="n">
        <f aca="false">K48+K49</f>
        <v>70</v>
      </c>
      <c r="L47" s="63" t="n">
        <f aca="false">L48+L49</f>
        <v>49.1</v>
      </c>
      <c r="M47" s="64" t="n">
        <f aca="false">M48+M49</f>
        <v>976</v>
      </c>
      <c r="N47" s="64" t="n">
        <f aca="false">N48+N49</f>
        <v>32727</v>
      </c>
      <c r="O47" s="64" t="n">
        <f aca="false">O48+O49</f>
        <v>31776</v>
      </c>
      <c r="P47" s="64" t="n">
        <f aca="false">P48+P49</f>
        <v>241</v>
      </c>
      <c r="Q47" s="64" t="n">
        <f aca="false">Q48+Q49</f>
        <v>710</v>
      </c>
      <c r="R47" s="65" t="n">
        <v>33.5</v>
      </c>
      <c r="S47" s="43"/>
    </row>
    <row r="48" customFormat="false" ht="12" hidden="false" customHeight="false" outlineLevel="0" collapsed="false">
      <c r="A48" s="27" t="s">
        <v>91</v>
      </c>
      <c r="B48" s="67" t="n">
        <v>15</v>
      </c>
      <c r="C48" s="68" t="n">
        <v>15.4</v>
      </c>
      <c r="D48" s="69" t="n">
        <v>190</v>
      </c>
      <c r="E48" s="69" t="n">
        <v>6561</v>
      </c>
      <c r="F48" s="69" t="n">
        <v>6368</v>
      </c>
      <c r="G48" s="69" t="n">
        <v>30</v>
      </c>
      <c r="H48" s="69" t="n">
        <v>163</v>
      </c>
      <c r="I48" s="70" t="n">
        <v>34.5</v>
      </c>
      <c r="J48" s="39" t="s">
        <v>92</v>
      </c>
      <c r="K48" s="40" t="n">
        <v>13</v>
      </c>
      <c r="L48" s="44" t="n">
        <v>8.8</v>
      </c>
      <c r="M48" s="41" t="n">
        <v>120</v>
      </c>
      <c r="N48" s="41" t="n">
        <v>3638</v>
      </c>
      <c r="O48" s="41" t="n">
        <v>3531</v>
      </c>
      <c r="P48" s="41" t="n">
        <v>25</v>
      </c>
      <c r="Q48" s="41" t="n">
        <v>82</v>
      </c>
      <c r="R48" s="45" t="n">
        <v>30.3</v>
      </c>
      <c r="S48" s="43"/>
    </row>
    <row r="49" customFormat="false" ht="12" hidden="false" customHeight="false" outlineLevel="0" collapsed="false">
      <c r="A49" s="36"/>
      <c r="B49" s="28"/>
      <c r="C49" s="29"/>
      <c r="D49" s="37"/>
      <c r="E49" s="37"/>
      <c r="F49" s="37"/>
      <c r="G49" s="37"/>
      <c r="H49" s="37"/>
      <c r="I49" s="46"/>
      <c r="J49" s="39" t="s">
        <v>93</v>
      </c>
      <c r="K49" s="40" t="n">
        <v>57</v>
      </c>
      <c r="L49" s="44" t="n">
        <v>40.3</v>
      </c>
      <c r="M49" s="41" t="n">
        <v>856</v>
      </c>
      <c r="N49" s="41" t="n">
        <v>29089</v>
      </c>
      <c r="O49" s="41" t="n">
        <v>28245</v>
      </c>
      <c r="P49" s="41" t="n">
        <v>216</v>
      </c>
      <c r="Q49" s="41" t="n">
        <v>628</v>
      </c>
      <c r="R49" s="45" t="n">
        <v>34</v>
      </c>
      <c r="S49" s="43"/>
    </row>
    <row r="50" customFormat="false" ht="12" hidden="false" customHeight="false" outlineLevel="0" collapsed="false">
      <c r="A50" s="74" t="s">
        <v>94</v>
      </c>
      <c r="B50" s="33" t="n">
        <f aca="false">B51</f>
        <v>0</v>
      </c>
      <c r="C50" s="35" t="n">
        <f aca="false">C51</f>
        <v>0</v>
      </c>
      <c r="D50" s="75" t="n">
        <f aca="false">D51</f>
        <v>0</v>
      </c>
      <c r="E50" s="75" t="n">
        <f aca="false">E51</f>
        <v>0</v>
      </c>
      <c r="F50" s="75" t="n">
        <f aca="false">F51</f>
        <v>0</v>
      </c>
      <c r="G50" s="75" t="n">
        <f aca="false">G51</f>
        <v>0</v>
      </c>
      <c r="H50" s="75" t="n">
        <f aca="false">H51</f>
        <v>0</v>
      </c>
      <c r="I50" s="75" t="n">
        <f aca="false">IF(H50=0,0,H50/D50)</f>
        <v>0</v>
      </c>
      <c r="J50" s="78"/>
      <c r="K50" s="79"/>
      <c r="L50" s="44"/>
      <c r="M50" s="41"/>
      <c r="N50" s="41"/>
      <c r="O50" s="41"/>
      <c r="P50" s="41"/>
      <c r="Q50" s="41"/>
      <c r="R50" s="45"/>
      <c r="S50" s="3"/>
    </row>
    <row r="51" customFormat="false" ht="12" hidden="false" customHeight="false" outlineLevel="0" collapsed="false">
      <c r="A51" s="80" t="s">
        <v>95</v>
      </c>
      <c r="B51" s="81" t="n">
        <v>0</v>
      </c>
      <c r="C51" s="82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f aca="false">IF(H51=0,0,H51/D51)</f>
        <v>0</v>
      </c>
      <c r="J51" s="84"/>
      <c r="K51" s="85"/>
      <c r="L51" s="86"/>
      <c r="M51" s="87"/>
      <c r="N51" s="87"/>
      <c r="O51" s="87"/>
      <c r="P51" s="87"/>
      <c r="Q51" s="87"/>
      <c r="R51" s="86"/>
      <c r="S51" s="11"/>
    </row>
    <row r="52" customFormat="false" ht="12" hidden="false" customHeight="false" outlineLevel="0" collapsed="false">
      <c r="A52" s="88" t="s">
        <v>96</v>
      </c>
      <c r="B52" s="88"/>
      <c r="C52" s="89"/>
      <c r="D52" s="37"/>
      <c r="E52" s="37"/>
      <c r="F52" s="37"/>
      <c r="G52" s="37"/>
      <c r="H52" s="90"/>
      <c r="I52" s="90"/>
      <c r="J52" s="91"/>
      <c r="K52" s="91"/>
      <c r="M52" s="92"/>
      <c r="N52" s="92"/>
      <c r="O52" s="92"/>
      <c r="P52" s="92"/>
      <c r="Q52" s="92"/>
      <c r="S52" s="11"/>
    </row>
    <row r="53" customFormat="false" ht="12" hidden="false" customHeight="false" outlineLevel="0" collapsed="false">
      <c r="A53" s="88" t="s">
        <v>97</v>
      </c>
      <c r="B53" s="88"/>
      <c r="C53" s="89"/>
      <c r="D53" s="37"/>
      <c r="E53" s="37"/>
      <c r="F53" s="37"/>
      <c r="G53" s="37"/>
      <c r="H53" s="90"/>
      <c r="I53" s="90"/>
      <c r="J53" s="93"/>
      <c r="K53" s="94"/>
      <c r="L53" s="95"/>
      <c r="M53" s="96"/>
      <c r="N53" s="96"/>
      <c r="O53" s="96"/>
      <c r="P53" s="96"/>
      <c r="Q53" s="96"/>
      <c r="R53" s="95"/>
      <c r="S53" s="11"/>
    </row>
    <row r="54" customFormat="false" ht="12" hidden="false" customHeight="false" outlineLevel="0" collapsed="false">
      <c r="A54" s="97"/>
      <c r="B54" s="98"/>
      <c r="C54" s="95"/>
      <c r="D54" s="99"/>
      <c r="E54" s="99"/>
      <c r="F54" s="99"/>
      <c r="G54" s="99"/>
      <c r="H54" s="100"/>
      <c r="I54" s="100"/>
      <c r="J54" s="101"/>
      <c r="K54" s="102"/>
      <c r="L54" s="103"/>
      <c r="M54" s="92"/>
      <c r="N54" s="92"/>
      <c r="O54" s="92"/>
      <c r="P54" s="92"/>
      <c r="Q54" s="92"/>
      <c r="R54" s="103"/>
      <c r="S54" s="11"/>
    </row>
    <row r="55" customFormat="false" ht="12" hidden="false" customHeight="false" outlineLevel="0" collapsed="false">
      <c r="A55" s="3"/>
      <c r="B55" s="104"/>
      <c r="C55" s="103"/>
      <c r="D55" s="105"/>
      <c r="E55" s="105"/>
      <c r="F55" s="105"/>
      <c r="G55" s="105"/>
      <c r="H55" s="106"/>
      <c r="I55" s="106"/>
      <c r="J55" s="101"/>
      <c r="K55" s="102"/>
      <c r="L55" s="103"/>
      <c r="M55" s="92"/>
      <c r="N55" s="92"/>
      <c r="O55" s="92"/>
      <c r="P55" s="92"/>
      <c r="Q55" s="92"/>
      <c r="R55" s="103"/>
      <c r="S55" s="3"/>
    </row>
    <row r="56" customFormat="false" ht="12" hidden="false" customHeight="false" outlineLevel="0" collapsed="false">
      <c r="A56" s="3"/>
      <c r="B56" s="104"/>
      <c r="C56" s="103"/>
      <c r="D56" s="105"/>
      <c r="E56" s="105"/>
      <c r="F56" s="105"/>
      <c r="G56" s="105"/>
      <c r="H56" s="106"/>
      <c r="I56" s="106"/>
      <c r="J56" s="101"/>
      <c r="K56" s="102"/>
      <c r="L56" s="103"/>
      <c r="M56" s="92"/>
      <c r="N56" s="92"/>
      <c r="O56" s="92"/>
      <c r="P56" s="92"/>
      <c r="Q56" s="92"/>
      <c r="R56" s="103"/>
      <c r="S56" s="3"/>
    </row>
    <row r="57" customFormat="false" ht="12" hidden="false" customHeight="false" outlineLevel="0" collapsed="false">
      <c r="A57" s="3"/>
      <c r="B57" s="104"/>
      <c r="C57" s="103"/>
      <c r="D57" s="105"/>
      <c r="E57" s="105"/>
      <c r="F57" s="105"/>
      <c r="G57" s="105"/>
      <c r="H57" s="106"/>
      <c r="I57" s="106"/>
      <c r="S57" s="3"/>
    </row>
  </sheetData>
  <mergeCells count="6">
    <mergeCell ref="A1:R1"/>
    <mergeCell ref="C3:C4"/>
    <mergeCell ref="E3:H3"/>
    <mergeCell ref="J3:J4"/>
    <mergeCell ref="L3:L4"/>
    <mergeCell ref="N3:Q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6:37Z</dcterms:created>
  <dc:creator>大分県庁</dc:creator>
  <dc:description/>
  <dc:language>en-US</dc:language>
  <cp:lastModifiedBy>大分県庁</cp:lastModifiedBy>
  <dcterms:modified xsi:type="dcterms:W3CDTF">2009-04-22T02:46:41Z</dcterms:modified>
  <cp:revision>0</cp:revision>
  <dc:subject/>
  <dc:title/>
</cp:coreProperties>
</file>