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5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2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家畜飼養農家数および飼養頭羽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頭、羽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t xml:space="preserve">ブロイラー</t>
  </si>
  <si>
    <t xml:space="preserve">標示番号</t>
  </si>
  <si>
    <t xml:space="preserve">年次および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頭数</t>
  </si>
  <si>
    <t xml:space="preserve">頭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50</t>
  </si>
  <si>
    <t xml:space="preserve">      55</t>
  </si>
  <si>
    <t xml:space="preserve">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－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O84" activeCellId="0" sqref="O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 t="s">
        <v>8</v>
      </c>
    </row>
    <row r="4" s="13" customFormat="true" ht="12" hidden="false" customHeight="true" outlineLevel="0" collapsed="false">
      <c r="A4" s="14" t="s">
        <v>9</v>
      </c>
      <c r="B4" s="15"/>
      <c r="C4" s="15"/>
      <c r="D4" s="15"/>
      <c r="E4" s="15"/>
      <c r="F4" s="16"/>
      <c r="G4" s="17"/>
      <c r="H4" s="18"/>
      <c r="I4" s="18"/>
      <c r="J4" s="19"/>
      <c r="K4" s="16"/>
      <c r="L4" s="18"/>
      <c r="M4" s="15"/>
      <c r="N4" s="20"/>
      <c r="O4" s="16"/>
      <c r="P4" s="12"/>
    </row>
    <row r="5" s="13" customFormat="true" ht="12" hidden="false" customHeight="true" outlineLevel="0" collapsed="false">
      <c r="A5" s="14"/>
      <c r="B5" s="21" t="s">
        <v>10</v>
      </c>
      <c r="C5" s="21" t="s">
        <v>10</v>
      </c>
      <c r="D5" s="21" t="s">
        <v>10</v>
      </c>
      <c r="E5" s="21" t="s">
        <v>10</v>
      </c>
      <c r="F5" s="22" t="s">
        <v>11</v>
      </c>
      <c r="G5" s="23" t="s">
        <v>12</v>
      </c>
      <c r="H5" s="21" t="s">
        <v>10</v>
      </c>
      <c r="I5" s="21" t="s">
        <v>10</v>
      </c>
      <c r="J5" s="22" t="s">
        <v>13</v>
      </c>
      <c r="K5" s="23" t="s">
        <v>14</v>
      </c>
      <c r="L5" s="21" t="s">
        <v>10</v>
      </c>
      <c r="M5" s="21" t="s">
        <v>15</v>
      </c>
      <c r="N5" s="21" t="s">
        <v>10</v>
      </c>
      <c r="O5" s="21" t="s">
        <v>15</v>
      </c>
      <c r="P5" s="12"/>
    </row>
    <row r="6" s="13" customFormat="true" ht="12" hidden="false" customHeight="true" outlineLevel="0" collapsed="false">
      <c r="A6" s="24" t="s">
        <v>16</v>
      </c>
      <c r="B6" s="25" t="s">
        <v>17</v>
      </c>
      <c r="C6" s="26" t="s">
        <v>18</v>
      </c>
      <c r="D6" s="26" t="s">
        <v>17</v>
      </c>
      <c r="E6" s="26" t="s">
        <v>18</v>
      </c>
      <c r="F6" s="27" t="s">
        <v>19</v>
      </c>
      <c r="G6" s="10" t="s">
        <v>20</v>
      </c>
      <c r="H6" s="26" t="s">
        <v>17</v>
      </c>
      <c r="I6" s="26" t="s">
        <v>18</v>
      </c>
      <c r="J6" s="27" t="s">
        <v>21</v>
      </c>
      <c r="K6" s="10"/>
      <c r="L6" s="26" t="s">
        <v>17</v>
      </c>
      <c r="M6" s="10"/>
      <c r="N6" s="26" t="s">
        <v>17</v>
      </c>
      <c r="O6" s="10"/>
      <c r="P6" s="12"/>
    </row>
    <row r="7" customFormat="false" ht="12" hidden="false" customHeight="true" outlineLevel="0" collapsed="false">
      <c r="A7" s="28" t="s">
        <v>22</v>
      </c>
      <c r="B7" s="29" t="n">
        <v>1976</v>
      </c>
      <c r="C7" s="29" t="n">
        <v>13159</v>
      </c>
      <c r="D7" s="29" t="n">
        <v>37576</v>
      </c>
      <c r="E7" s="29" t="n">
        <v>78371</v>
      </c>
      <c r="F7" s="29" t="n">
        <v>36321</v>
      </c>
      <c r="G7" s="30" t="n">
        <v>19638</v>
      </c>
      <c r="H7" s="30" t="n">
        <v>4852</v>
      </c>
      <c r="I7" s="30" t="n">
        <v>52451</v>
      </c>
      <c r="J7" s="30" t="s">
        <v>23</v>
      </c>
      <c r="K7" s="30" t="n">
        <v>21553</v>
      </c>
      <c r="L7" s="30" t="n">
        <v>23828</v>
      </c>
      <c r="M7" s="30" t="n">
        <v>1671221</v>
      </c>
      <c r="N7" s="30" t="n">
        <v>367</v>
      </c>
      <c r="O7" s="30" t="n">
        <v>10391</v>
      </c>
      <c r="P7" s="31" t="s">
        <v>24</v>
      </c>
    </row>
    <row r="8" customFormat="false" ht="12" hidden="false" customHeight="true" outlineLevel="0" collapsed="false">
      <c r="A8" s="32" t="s">
        <v>25</v>
      </c>
      <c r="B8" s="29" t="n">
        <v>1072</v>
      </c>
      <c r="C8" s="29" t="n">
        <v>12715</v>
      </c>
      <c r="D8" s="29" t="n">
        <v>17504</v>
      </c>
      <c r="E8" s="29" t="n">
        <v>56920</v>
      </c>
      <c r="F8" s="29" t="n">
        <v>27737</v>
      </c>
      <c r="G8" s="30" t="n">
        <v>12446</v>
      </c>
      <c r="H8" s="30" t="n">
        <v>1607</v>
      </c>
      <c r="I8" s="30" t="n">
        <v>59122</v>
      </c>
      <c r="J8" s="30" t="s">
        <v>23</v>
      </c>
      <c r="K8" s="30" t="n">
        <v>29799</v>
      </c>
      <c r="L8" s="30" t="n">
        <v>7052</v>
      </c>
      <c r="M8" s="30" t="n">
        <v>1452402</v>
      </c>
      <c r="N8" s="30" t="n">
        <v>243</v>
      </c>
      <c r="O8" s="30" t="n">
        <v>40778</v>
      </c>
      <c r="P8" s="31" t="s">
        <v>26</v>
      </c>
    </row>
    <row r="9" customFormat="false" ht="12" hidden="false" customHeight="true" outlineLevel="0" collapsed="false">
      <c r="A9" s="32"/>
      <c r="B9" s="29"/>
      <c r="C9" s="29"/>
      <c r="D9" s="29"/>
      <c r="E9" s="29"/>
      <c r="F9" s="29"/>
      <c r="G9" s="30"/>
      <c r="H9" s="33"/>
      <c r="I9" s="33"/>
      <c r="J9" s="33"/>
      <c r="K9" s="30"/>
      <c r="L9" s="30"/>
      <c r="M9" s="30"/>
      <c r="N9" s="30"/>
      <c r="O9" s="30"/>
      <c r="P9" s="31"/>
    </row>
    <row r="10" s="39" customFormat="true" ht="12" hidden="false" customHeight="true" outlineLevel="0" collapsed="false">
      <c r="A10" s="34" t="s">
        <v>27</v>
      </c>
      <c r="B10" s="35" t="n">
        <f aca="false">SUM(B12:B13)</f>
        <v>703</v>
      </c>
      <c r="C10" s="35" t="n">
        <f aca="false">SUM(C12:C13)</f>
        <v>13260</v>
      </c>
      <c r="D10" s="35" t="n">
        <f aca="false">SUM(D12:D13)</f>
        <v>11657</v>
      </c>
      <c r="E10" s="35" t="n">
        <f aca="false">SUM(E12:E13)</f>
        <v>48240</v>
      </c>
      <c r="F10" s="36" t="n">
        <f aca="false">SUM(F12:F13)</f>
        <v>20868</v>
      </c>
      <c r="G10" s="37" t="n">
        <f aca="false">SUM(G12:G13)</f>
        <v>18249</v>
      </c>
      <c r="H10" s="37" t="n">
        <f aca="false">SUM(H12:H13)</f>
        <v>1025</v>
      </c>
      <c r="I10" s="37" t="n">
        <f aca="false">SUM(I12:I13)</f>
        <v>93503</v>
      </c>
      <c r="J10" s="37" t="n">
        <f aca="false">SUM(J12:J13)</f>
        <v>13261</v>
      </c>
      <c r="K10" s="37" t="n">
        <f aca="false">SUM(K12:K13)</f>
        <v>78191</v>
      </c>
      <c r="L10" s="37" t="n">
        <f aca="false">SUM(L12:L13)</f>
        <v>2821</v>
      </c>
      <c r="M10" s="37" t="n">
        <f aca="false">SUM(M12:M13)</f>
        <v>1123054</v>
      </c>
      <c r="N10" s="37" t="n">
        <f aca="false">SUM(N12:N13)</f>
        <v>174</v>
      </c>
      <c r="O10" s="37" t="n">
        <f aca="false">SUM(O12:O13)</f>
        <v>53239</v>
      </c>
      <c r="P10" s="38" t="s">
        <v>28</v>
      </c>
    </row>
    <row r="11" s="39" customFormat="true" ht="12" hidden="false" customHeight="true" outlineLevel="0" collapsed="false">
      <c r="A11" s="34"/>
      <c r="B11" s="29"/>
      <c r="C11" s="29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38"/>
    </row>
    <row r="12" s="39" customFormat="true" ht="12" hidden="false" customHeight="true" outlineLevel="0" collapsed="false">
      <c r="A12" s="28" t="s">
        <v>29</v>
      </c>
      <c r="B12" s="35" t="n">
        <f aca="false">SUM(B15:B25)</f>
        <v>259</v>
      </c>
      <c r="C12" s="35" t="n">
        <f aca="false">SUM(C15:C25)</f>
        <v>5422</v>
      </c>
      <c r="D12" s="35" t="n">
        <f aca="false">SUM(D15:D25)</f>
        <v>2205</v>
      </c>
      <c r="E12" s="35" t="n">
        <f aca="false">SUM(E15:E25)</f>
        <v>12588</v>
      </c>
      <c r="F12" s="36" t="n">
        <f aca="false">SUM(F15:F25)</f>
        <v>2792</v>
      </c>
      <c r="G12" s="37" t="n">
        <f aca="false">SUM(G15:G25)</f>
        <v>5753</v>
      </c>
      <c r="H12" s="37" t="n">
        <f aca="false">SUM(H15:H25)</f>
        <v>399</v>
      </c>
      <c r="I12" s="37" t="n">
        <f aca="false">SUM(I15:I25)</f>
        <v>33366</v>
      </c>
      <c r="J12" s="37" t="n">
        <f aca="false">SUM(J15:J25)</f>
        <v>4390</v>
      </c>
      <c r="K12" s="37" t="n">
        <f aca="false">SUM(K15:K25)</f>
        <v>28294</v>
      </c>
      <c r="L12" s="37" t="n">
        <f aca="false">SUM(L15:L25)</f>
        <v>808</v>
      </c>
      <c r="M12" s="37" t="n">
        <f aca="false">SUM(M15:M25)</f>
        <v>586374</v>
      </c>
      <c r="N12" s="37" t="n">
        <f aca="false">SUM(N15:N25)</f>
        <v>80</v>
      </c>
      <c r="O12" s="37" t="n">
        <f aca="false">SUM(O15:O25)</f>
        <v>26503</v>
      </c>
      <c r="P12" s="42" t="s">
        <v>30</v>
      </c>
    </row>
    <row r="13" s="39" customFormat="true" ht="12" hidden="false" customHeight="true" outlineLevel="0" collapsed="false">
      <c r="A13" s="28" t="s">
        <v>31</v>
      </c>
      <c r="B13" s="35" t="n">
        <f aca="false">SUM(B26+B30+B36+B39+B44+B46+B55+B64+B68+B71+B77+B82)</f>
        <v>444</v>
      </c>
      <c r="C13" s="35" t="n">
        <f aca="false">SUM(C26+C30+C36+C39+C44+C46+C55+C64+C68+C71+C77+C82)</f>
        <v>7838</v>
      </c>
      <c r="D13" s="35" t="n">
        <f aca="false">SUM(D26+D30+D36+D39+D44+D46+D55+D64+D68+D71+D77+D82)</f>
        <v>9452</v>
      </c>
      <c r="E13" s="35" t="n">
        <f aca="false">SUM(E26+E30+E36+E39+E44+E46+E55+E64+E68+E71+E77+E82)</f>
        <v>35652</v>
      </c>
      <c r="F13" s="36" t="n">
        <f aca="false">SUM(F26+F30+F36+F39+F44+F46+F55+F64+F68+F71+F77+F82)</f>
        <v>18076</v>
      </c>
      <c r="G13" s="37" t="n">
        <f aca="false">SUM(G26+G30+G36+G39+G44+G46+G55+G64+G68+G71+G77+G82)</f>
        <v>12496</v>
      </c>
      <c r="H13" s="37" t="n">
        <f aca="false">SUM(H26+H30+H36+H39+H44+H46+H55+H64+H68+H71+H77+H82)</f>
        <v>626</v>
      </c>
      <c r="I13" s="37" t="n">
        <f aca="false">SUM(I26+I30+I36+I39+I44+I46+I55+I64+I68+I71+I77+I82)</f>
        <v>60137</v>
      </c>
      <c r="J13" s="37" t="n">
        <f aca="false">SUM(J26+J30+J36+J39+J44+J46+J55+J64+J68+J71+J77+J82)</f>
        <v>8871</v>
      </c>
      <c r="K13" s="37" t="n">
        <f aca="false">SUM(K26+K30+K36+K39+K44+K46+K55+K64+K68+K71+K77+K82)</f>
        <v>49897</v>
      </c>
      <c r="L13" s="37" t="n">
        <f aca="false">SUM(L26+L30+L36+L39+L44+L46+L55+L64+L68+L71+L77+L82)</f>
        <v>2013</v>
      </c>
      <c r="M13" s="37" t="n">
        <f aca="false">SUM(M26+M30+M36+M39+M44+M46+M55+M64+M68+M71+M77+M82)</f>
        <v>536680</v>
      </c>
      <c r="N13" s="37" t="n">
        <f aca="false">SUM(N26+N30+N36+N39+N44+N46+N55+N64+N68+N71+N77+N82)</f>
        <v>94</v>
      </c>
      <c r="O13" s="37" t="n">
        <f aca="false">SUM(O26+O30+O36+O39+O44+O46+O55+O64+O68+O71+O77+O82)</f>
        <v>26736</v>
      </c>
      <c r="P13" s="42" t="s">
        <v>32</v>
      </c>
    </row>
    <row r="14" customFormat="false" ht="12" hidden="false" customHeight="true" outlineLevel="0" collapsed="false">
      <c r="A14" s="28"/>
      <c r="B14" s="29"/>
      <c r="C14" s="29"/>
      <c r="D14" s="29"/>
      <c r="E14" s="29"/>
      <c r="F14" s="29"/>
      <c r="G14" s="30"/>
      <c r="H14" s="41"/>
      <c r="I14" s="41"/>
      <c r="J14" s="41"/>
      <c r="K14" s="30"/>
      <c r="L14" s="30"/>
      <c r="M14" s="30"/>
      <c r="N14" s="30"/>
      <c r="O14" s="30"/>
      <c r="P14" s="31"/>
    </row>
    <row r="15" customFormat="false" ht="12" hidden="false" customHeight="true" outlineLevel="0" collapsed="false">
      <c r="A15" s="43" t="s">
        <v>33</v>
      </c>
      <c r="B15" s="29" t="n">
        <v>58</v>
      </c>
      <c r="C15" s="29" t="n">
        <v>1278</v>
      </c>
      <c r="D15" s="29" t="n">
        <v>89</v>
      </c>
      <c r="E15" s="29" t="n">
        <v>293</v>
      </c>
      <c r="F15" s="29" t="n">
        <v>91</v>
      </c>
      <c r="G15" s="30" t="n">
        <v>117</v>
      </c>
      <c r="H15" s="30" t="n">
        <v>31</v>
      </c>
      <c r="I15" s="30" t="n">
        <v>1705</v>
      </c>
      <c r="J15" s="30" t="n">
        <v>217</v>
      </c>
      <c r="K15" s="30" t="n">
        <v>1488</v>
      </c>
      <c r="L15" s="30" t="n">
        <v>161</v>
      </c>
      <c r="M15" s="30" t="n">
        <v>60786</v>
      </c>
      <c r="N15" s="30" t="n">
        <v>13</v>
      </c>
      <c r="O15" s="30" t="n">
        <v>2001</v>
      </c>
      <c r="P15" s="31" t="s">
        <v>34</v>
      </c>
    </row>
    <row r="16" customFormat="false" ht="12" hidden="false" customHeight="true" outlineLevel="0" collapsed="false">
      <c r="A16" s="43" t="s">
        <v>35</v>
      </c>
      <c r="B16" s="29" t="n">
        <v>5</v>
      </c>
      <c r="C16" s="29" t="n">
        <v>74</v>
      </c>
      <c r="D16" s="29" t="n">
        <v>127</v>
      </c>
      <c r="E16" s="29" t="n">
        <v>281</v>
      </c>
      <c r="F16" s="29" t="n">
        <v>144</v>
      </c>
      <c r="G16" s="30" t="n">
        <v>64</v>
      </c>
      <c r="H16" s="30" t="n">
        <v>9</v>
      </c>
      <c r="I16" s="30" t="n">
        <v>721</v>
      </c>
      <c r="J16" s="30" t="n">
        <v>81</v>
      </c>
      <c r="K16" s="30" t="n">
        <v>587</v>
      </c>
      <c r="L16" s="30" t="n">
        <v>38</v>
      </c>
      <c r="M16" s="30" t="n">
        <v>83733</v>
      </c>
      <c r="N16" s="30" t="n">
        <v>4</v>
      </c>
      <c r="O16" s="30" t="n">
        <v>2785</v>
      </c>
      <c r="P16" s="31" t="s">
        <v>36</v>
      </c>
    </row>
    <row r="17" customFormat="false" ht="12" hidden="false" customHeight="true" outlineLevel="0" collapsed="false">
      <c r="A17" s="43" t="s">
        <v>37</v>
      </c>
      <c r="B17" s="29" t="n">
        <v>35</v>
      </c>
      <c r="C17" s="29" t="n">
        <v>611</v>
      </c>
      <c r="D17" s="29" t="n">
        <v>58</v>
      </c>
      <c r="E17" s="29" t="n">
        <v>573</v>
      </c>
      <c r="F17" s="29" t="n">
        <v>1</v>
      </c>
      <c r="G17" s="30" t="n">
        <v>458</v>
      </c>
      <c r="H17" s="30" t="n">
        <v>13</v>
      </c>
      <c r="I17" s="30" t="n">
        <v>636</v>
      </c>
      <c r="J17" s="30" t="n">
        <v>97</v>
      </c>
      <c r="K17" s="30" t="n">
        <v>484</v>
      </c>
      <c r="L17" s="30" t="n">
        <v>33</v>
      </c>
      <c r="M17" s="30" t="n">
        <v>27195</v>
      </c>
      <c r="N17" s="30" t="n">
        <v>1</v>
      </c>
      <c r="O17" s="30" t="n">
        <v>2</v>
      </c>
      <c r="P17" s="31" t="s">
        <v>38</v>
      </c>
    </row>
    <row r="18" customFormat="false" ht="12" hidden="false" customHeight="true" outlineLevel="0" collapsed="false">
      <c r="A18" s="43" t="s">
        <v>39</v>
      </c>
      <c r="B18" s="29" t="n">
        <v>60</v>
      </c>
      <c r="C18" s="29" t="n">
        <v>1583</v>
      </c>
      <c r="D18" s="29" t="n">
        <v>143</v>
      </c>
      <c r="E18" s="29" t="n">
        <v>1198</v>
      </c>
      <c r="F18" s="29" t="n">
        <v>168</v>
      </c>
      <c r="G18" s="30" t="n">
        <v>546</v>
      </c>
      <c r="H18" s="30" t="n">
        <v>43</v>
      </c>
      <c r="I18" s="30" t="n">
        <v>9973</v>
      </c>
      <c r="J18" s="30" t="n">
        <v>1331</v>
      </c>
      <c r="K18" s="30" t="n">
        <v>8351</v>
      </c>
      <c r="L18" s="30" t="n">
        <v>64</v>
      </c>
      <c r="M18" s="30" t="n">
        <v>49898</v>
      </c>
      <c r="N18" s="30" t="n">
        <v>10</v>
      </c>
      <c r="O18" s="30" t="n">
        <v>4792</v>
      </c>
      <c r="P18" s="31" t="s">
        <v>40</v>
      </c>
    </row>
    <row r="19" customFormat="false" ht="12" hidden="false" customHeight="true" outlineLevel="0" collapsed="false">
      <c r="A19" s="43" t="s">
        <v>41</v>
      </c>
      <c r="B19" s="29" t="n">
        <v>26</v>
      </c>
      <c r="C19" s="29" t="n">
        <v>536</v>
      </c>
      <c r="D19" s="29" t="n">
        <v>56</v>
      </c>
      <c r="E19" s="29" t="n">
        <v>412</v>
      </c>
      <c r="F19" s="29" t="n">
        <v>39</v>
      </c>
      <c r="G19" s="30" t="n">
        <v>273</v>
      </c>
      <c r="H19" s="30" t="n">
        <v>121</v>
      </c>
      <c r="I19" s="30" t="n">
        <v>5800</v>
      </c>
      <c r="J19" s="30" t="n">
        <v>670</v>
      </c>
      <c r="K19" s="30" t="n">
        <v>4974</v>
      </c>
      <c r="L19" s="30" t="n">
        <v>70</v>
      </c>
      <c r="M19" s="30" t="n">
        <v>31629</v>
      </c>
      <c r="N19" s="30" t="n">
        <v>5</v>
      </c>
      <c r="O19" s="30" t="n">
        <v>1947</v>
      </c>
      <c r="P19" s="31" t="s">
        <v>42</v>
      </c>
    </row>
    <row r="20" customFormat="false" ht="12" hidden="false" customHeight="true" outlineLevel="0" collapsed="false">
      <c r="A20" s="43" t="s">
        <v>43</v>
      </c>
      <c r="B20" s="29" t="n">
        <v>4</v>
      </c>
      <c r="C20" s="29" t="n">
        <v>68</v>
      </c>
      <c r="D20" s="29" t="n">
        <v>43</v>
      </c>
      <c r="E20" s="29" t="n">
        <v>396</v>
      </c>
      <c r="F20" s="29" t="n">
        <v>46</v>
      </c>
      <c r="G20" s="30" t="n">
        <v>236</v>
      </c>
      <c r="H20" s="30" t="n">
        <v>11</v>
      </c>
      <c r="I20" s="30" t="n">
        <v>7256</v>
      </c>
      <c r="J20" s="30" t="n">
        <v>871</v>
      </c>
      <c r="K20" s="30" t="n">
        <v>6315</v>
      </c>
      <c r="L20" s="30" t="n">
        <v>50</v>
      </c>
      <c r="M20" s="30" t="n">
        <v>104339</v>
      </c>
      <c r="N20" s="30" t="n">
        <v>0</v>
      </c>
      <c r="O20" s="30" t="n">
        <v>0</v>
      </c>
      <c r="P20" s="31" t="s">
        <v>44</v>
      </c>
    </row>
    <row r="21" customFormat="false" ht="12" hidden="false" customHeight="true" outlineLevel="0" collapsed="false">
      <c r="A21" s="43" t="s">
        <v>45</v>
      </c>
      <c r="B21" s="44" t="s">
        <v>46</v>
      </c>
      <c r="C21" s="44" t="s">
        <v>46</v>
      </c>
      <c r="D21" s="44" t="s">
        <v>46</v>
      </c>
      <c r="E21" s="44" t="s">
        <v>46</v>
      </c>
      <c r="F21" s="44" t="s">
        <v>46</v>
      </c>
      <c r="G21" s="30" t="n">
        <v>0</v>
      </c>
      <c r="H21" s="30" t="n">
        <v>3</v>
      </c>
      <c r="I21" s="30" t="n">
        <v>621</v>
      </c>
      <c r="J21" s="30" t="n">
        <v>41</v>
      </c>
      <c r="K21" s="30" t="n">
        <v>580</v>
      </c>
      <c r="L21" s="30" t="n">
        <v>1</v>
      </c>
      <c r="M21" s="30" t="n">
        <v>900</v>
      </c>
      <c r="N21" s="30" t="n">
        <v>1</v>
      </c>
      <c r="O21" s="30" t="n">
        <v>95</v>
      </c>
      <c r="P21" s="31" t="s">
        <v>47</v>
      </c>
    </row>
    <row r="22" customFormat="false" ht="12" hidden="false" customHeight="true" outlineLevel="0" collapsed="false">
      <c r="A22" s="43" t="s">
        <v>48</v>
      </c>
      <c r="B22" s="29" t="n">
        <v>13</v>
      </c>
      <c r="C22" s="29" t="n">
        <v>190</v>
      </c>
      <c r="D22" s="29" t="n">
        <v>1226</v>
      </c>
      <c r="E22" s="29" t="n">
        <v>3059</v>
      </c>
      <c r="F22" s="29" t="n">
        <v>2119</v>
      </c>
      <c r="G22" s="30" t="n">
        <v>577</v>
      </c>
      <c r="H22" s="30" t="n">
        <v>11</v>
      </c>
      <c r="I22" s="30" t="n">
        <v>973</v>
      </c>
      <c r="J22" s="30" t="n">
        <v>307</v>
      </c>
      <c r="K22" s="30" t="n">
        <v>666</v>
      </c>
      <c r="L22" s="30" t="n">
        <v>185</v>
      </c>
      <c r="M22" s="30" t="n">
        <v>1729</v>
      </c>
      <c r="N22" s="30" t="n">
        <v>6</v>
      </c>
      <c r="O22" s="30" t="n">
        <v>1910</v>
      </c>
      <c r="P22" s="31" t="s">
        <v>49</v>
      </c>
    </row>
    <row r="23" customFormat="false" ht="12" hidden="false" customHeight="true" outlineLevel="0" collapsed="false">
      <c r="A23" s="43" t="s">
        <v>50</v>
      </c>
      <c r="B23" s="29" t="n">
        <v>25</v>
      </c>
      <c r="C23" s="29" t="n">
        <v>485</v>
      </c>
      <c r="D23" s="29" t="n">
        <v>151</v>
      </c>
      <c r="E23" s="29" t="n">
        <v>2840</v>
      </c>
      <c r="F23" s="29" t="n">
        <v>72</v>
      </c>
      <c r="G23" s="30" t="n">
        <v>884</v>
      </c>
      <c r="H23" s="30" t="n">
        <v>57</v>
      </c>
      <c r="I23" s="30" t="n">
        <v>2030</v>
      </c>
      <c r="J23" s="30" t="n">
        <v>371</v>
      </c>
      <c r="K23" s="30" t="n">
        <v>1637</v>
      </c>
      <c r="L23" s="30" t="n">
        <v>74</v>
      </c>
      <c r="M23" s="30" t="n">
        <v>134789</v>
      </c>
      <c r="N23" s="30" t="n">
        <v>0</v>
      </c>
      <c r="O23" s="30" t="n">
        <v>0</v>
      </c>
      <c r="P23" s="31" t="s">
        <v>51</v>
      </c>
    </row>
    <row r="24" customFormat="false" ht="12" hidden="false" customHeight="true" outlineLevel="0" collapsed="false">
      <c r="A24" s="43" t="s">
        <v>52</v>
      </c>
      <c r="B24" s="29" t="n">
        <v>10</v>
      </c>
      <c r="C24" s="29" t="n">
        <v>137</v>
      </c>
      <c r="D24" s="29" t="n">
        <v>135</v>
      </c>
      <c r="E24" s="29" t="n">
        <v>1625</v>
      </c>
      <c r="F24" s="29" t="n">
        <v>15</v>
      </c>
      <c r="G24" s="30" t="n">
        <v>1018</v>
      </c>
      <c r="H24" s="30" t="n">
        <v>4</v>
      </c>
      <c r="I24" s="30" t="n">
        <v>144</v>
      </c>
      <c r="J24" s="30" t="n">
        <v>11</v>
      </c>
      <c r="K24" s="30" t="n">
        <v>133</v>
      </c>
      <c r="L24" s="30" t="n">
        <v>28</v>
      </c>
      <c r="M24" s="30" t="n">
        <v>18474</v>
      </c>
      <c r="N24" s="30" t="n">
        <v>3</v>
      </c>
      <c r="O24" s="30" t="n">
        <v>7</v>
      </c>
      <c r="P24" s="31" t="s">
        <v>53</v>
      </c>
    </row>
    <row r="25" s="45" customFormat="true" ht="12" hidden="false" customHeight="true" outlineLevel="0" collapsed="false">
      <c r="A25" s="43" t="s">
        <v>54</v>
      </c>
      <c r="B25" s="29" t="n">
        <v>23</v>
      </c>
      <c r="C25" s="29" t="n">
        <v>460</v>
      </c>
      <c r="D25" s="29" t="n">
        <v>177</v>
      </c>
      <c r="E25" s="29" t="n">
        <v>1911</v>
      </c>
      <c r="F25" s="29" t="n">
        <v>97</v>
      </c>
      <c r="G25" s="29" t="n">
        <v>1580</v>
      </c>
      <c r="H25" s="29" t="n">
        <v>96</v>
      </c>
      <c r="I25" s="29" t="n">
        <v>3507</v>
      </c>
      <c r="J25" s="29" t="n">
        <v>393</v>
      </c>
      <c r="K25" s="29" t="n">
        <v>3079</v>
      </c>
      <c r="L25" s="29" t="n">
        <v>104</v>
      </c>
      <c r="M25" s="29" t="n">
        <v>72902</v>
      </c>
      <c r="N25" s="29" t="n">
        <v>37</v>
      </c>
      <c r="O25" s="29" t="n">
        <v>12964</v>
      </c>
      <c r="P25" s="31" t="s">
        <v>55</v>
      </c>
    </row>
    <row r="26" s="39" customFormat="true" ht="12" hidden="false" customHeight="true" outlineLevel="0" collapsed="false">
      <c r="A26" s="28" t="s">
        <v>56</v>
      </c>
      <c r="B26" s="35" t="n">
        <f aca="false">SUM(B27:B29)</f>
        <v>31</v>
      </c>
      <c r="C26" s="35" t="n">
        <f aca="false">SUM(C27:C29)</f>
        <v>405</v>
      </c>
      <c r="D26" s="35" t="n">
        <f aca="false">SUM(D27:D29)</f>
        <v>273</v>
      </c>
      <c r="E26" s="35" t="n">
        <f aca="false">SUM(E27:E29)</f>
        <v>1225</v>
      </c>
      <c r="F26" s="36" t="n">
        <f aca="false">SUM(F27:F29)</f>
        <v>410</v>
      </c>
      <c r="G26" s="37" t="n">
        <f aca="false">SUM(G27:G29)</f>
        <v>464</v>
      </c>
      <c r="H26" s="36" t="n">
        <f aca="false">SUM(H27:H29)</f>
        <v>23</v>
      </c>
      <c r="I26" s="36" t="n">
        <f aca="false">SUM(I27:I29)</f>
        <v>3095</v>
      </c>
      <c r="J26" s="36" t="n">
        <f aca="false">SUM(J27:J29)</f>
        <v>400</v>
      </c>
      <c r="K26" s="37" t="n">
        <f aca="false">SUM(K27:K29)</f>
        <v>2685</v>
      </c>
      <c r="L26" s="37" t="n">
        <f aca="false">SUM(L27:L29)</f>
        <v>30</v>
      </c>
      <c r="M26" s="37" t="n">
        <f aca="false">SUM(M27:M29)</f>
        <v>34426</v>
      </c>
      <c r="N26" s="37" t="n">
        <f aca="false">SUM(N27:N29)</f>
        <v>13</v>
      </c>
      <c r="O26" s="37" t="n">
        <f aca="false">SUM(O27:O29)</f>
        <v>6695</v>
      </c>
      <c r="P26" s="42" t="s">
        <v>57</v>
      </c>
    </row>
    <row r="27" customFormat="false" ht="12" hidden="false" customHeight="true" outlineLevel="0" collapsed="false">
      <c r="A27" s="43" t="s">
        <v>58</v>
      </c>
      <c r="B27" s="29" t="n">
        <v>6</v>
      </c>
      <c r="C27" s="29" t="n">
        <v>101</v>
      </c>
      <c r="D27" s="29" t="n">
        <v>211</v>
      </c>
      <c r="E27" s="29" t="n">
        <v>645</v>
      </c>
      <c r="F27" s="29" t="n">
        <v>375</v>
      </c>
      <c r="G27" s="30" t="n">
        <v>263</v>
      </c>
      <c r="H27" s="30" t="n">
        <v>1</v>
      </c>
      <c r="I27" s="30" t="n">
        <v>1</v>
      </c>
      <c r="J27" s="30" t="n">
        <v>0</v>
      </c>
      <c r="K27" s="30" t="n">
        <v>1</v>
      </c>
      <c r="L27" s="30" t="n">
        <v>6</v>
      </c>
      <c r="M27" s="30" t="n">
        <v>5535</v>
      </c>
      <c r="N27" s="30" t="n">
        <v>0</v>
      </c>
      <c r="O27" s="30" t="n">
        <v>0</v>
      </c>
      <c r="P27" s="31" t="s">
        <v>59</v>
      </c>
    </row>
    <row r="28" customFormat="false" ht="12" hidden="false" customHeight="true" outlineLevel="0" collapsed="false">
      <c r="A28" s="43" t="s">
        <v>60</v>
      </c>
      <c r="B28" s="29" t="n">
        <v>22</v>
      </c>
      <c r="C28" s="29" t="n">
        <v>250</v>
      </c>
      <c r="D28" s="29" t="n">
        <v>41</v>
      </c>
      <c r="E28" s="29" t="n">
        <v>165</v>
      </c>
      <c r="F28" s="29" t="n">
        <v>35</v>
      </c>
      <c r="G28" s="30" t="n">
        <v>78</v>
      </c>
      <c r="H28" s="30" t="n">
        <v>10</v>
      </c>
      <c r="I28" s="30" t="n">
        <v>429</v>
      </c>
      <c r="J28" s="30" t="n">
        <v>85</v>
      </c>
      <c r="K28" s="30" t="n">
        <v>340</v>
      </c>
      <c r="L28" s="30" t="n">
        <v>7</v>
      </c>
      <c r="M28" s="30" t="n">
        <v>14035</v>
      </c>
      <c r="N28" s="30" t="n">
        <v>2</v>
      </c>
      <c r="O28" s="30" t="n">
        <v>1770</v>
      </c>
      <c r="P28" s="31" t="s">
        <v>61</v>
      </c>
    </row>
    <row r="29" s="45" customFormat="true" ht="12" hidden="false" customHeight="true" outlineLevel="0" collapsed="false">
      <c r="A29" s="43" t="s">
        <v>62</v>
      </c>
      <c r="B29" s="29" t="n">
        <v>3</v>
      </c>
      <c r="C29" s="29" t="n">
        <v>54</v>
      </c>
      <c r="D29" s="29" t="n">
        <v>21</v>
      </c>
      <c r="E29" s="29" t="n">
        <v>415</v>
      </c>
      <c r="F29" s="44" t="s">
        <v>46</v>
      </c>
      <c r="G29" s="29" t="n">
        <v>123</v>
      </c>
      <c r="H29" s="29" t="n">
        <v>12</v>
      </c>
      <c r="I29" s="29" t="n">
        <v>2665</v>
      </c>
      <c r="J29" s="29" t="n">
        <v>315</v>
      </c>
      <c r="K29" s="29" t="n">
        <v>2344</v>
      </c>
      <c r="L29" s="29" t="n">
        <v>17</v>
      </c>
      <c r="M29" s="29" t="n">
        <v>14856</v>
      </c>
      <c r="N29" s="29" t="n">
        <v>11</v>
      </c>
      <c r="O29" s="29" t="n">
        <v>4925</v>
      </c>
      <c r="P29" s="31" t="s">
        <v>63</v>
      </c>
    </row>
    <row r="30" s="39" customFormat="true" ht="12" hidden="false" customHeight="true" outlineLevel="0" collapsed="false">
      <c r="A30" s="28" t="s">
        <v>64</v>
      </c>
      <c r="B30" s="35" t="n">
        <f aca="false">SUM(B31:B35)</f>
        <v>43</v>
      </c>
      <c r="C30" s="35" t="n">
        <f aca="false">SUM(C31:C35)</f>
        <v>637</v>
      </c>
      <c r="D30" s="35" t="n">
        <f aca="false">SUM(D31:D35)</f>
        <v>424</v>
      </c>
      <c r="E30" s="35" t="n">
        <f aca="false">SUM(E31:E35)</f>
        <v>2174</v>
      </c>
      <c r="F30" s="36" t="n">
        <f aca="false">SUM(F31:F35)</f>
        <v>278</v>
      </c>
      <c r="G30" s="37" t="n">
        <f aca="false">SUM(G31:G35)</f>
        <v>1693</v>
      </c>
      <c r="H30" s="36" t="n">
        <f aca="false">SUM(H31:H35)</f>
        <v>33</v>
      </c>
      <c r="I30" s="36" t="n">
        <f aca="false">SUM(I31:I35)</f>
        <v>1714</v>
      </c>
      <c r="J30" s="36" t="n">
        <f aca="false">SUM(J31:J35)</f>
        <v>177</v>
      </c>
      <c r="K30" s="37" t="n">
        <f aca="false">SUM(K31:K35)</f>
        <v>1529</v>
      </c>
      <c r="L30" s="37" t="n">
        <f aca="false">SUM(L31:L35)</f>
        <v>154</v>
      </c>
      <c r="M30" s="37" t="n">
        <f aca="false">SUM(M31:M35)</f>
        <v>15743</v>
      </c>
      <c r="N30" s="37" t="n">
        <f aca="false">SUM(N31:N35)</f>
        <v>5</v>
      </c>
      <c r="O30" s="37" t="n">
        <f aca="false">SUM(O31:O35)</f>
        <v>1674</v>
      </c>
      <c r="P30" s="42" t="s">
        <v>65</v>
      </c>
    </row>
    <row r="31" customFormat="false" ht="12" hidden="false" customHeight="true" outlineLevel="0" collapsed="false">
      <c r="A31" s="43" t="s">
        <v>66</v>
      </c>
      <c r="B31" s="29" t="n">
        <v>1</v>
      </c>
      <c r="C31" s="29" t="n">
        <v>28</v>
      </c>
      <c r="D31" s="29" t="n">
        <v>20</v>
      </c>
      <c r="E31" s="29" t="n">
        <v>54</v>
      </c>
      <c r="F31" s="29" t="n">
        <v>1</v>
      </c>
      <c r="G31" s="30" t="n">
        <v>51</v>
      </c>
      <c r="H31" s="30" t="n">
        <v>5</v>
      </c>
      <c r="I31" s="30" t="n">
        <v>81</v>
      </c>
      <c r="J31" s="30" t="n">
        <v>5</v>
      </c>
      <c r="K31" s="30" t="n">
        <v>76</v>
      </c>
      <c r="L31" s="30" t="n">
        <v>18</v>
      </c>
      <c r="M31" s="30" t="n">
        <v>6956</v>
      </c>
      <c r="N31" s="30" t="n">
        <v>1</v>
      </c>
      <c r="O31" s="30" t="n">
        <v>158</v>
      </c>
      <c r="P31" s="31" t="s">
        <v>67</v>
      </c>
    </row>
    <row r="32" customFormat="false" ht="12" hidden="false" customHeight="true" outlineLevel="0" collapsed="false">
      <c r="A32" s="43" t="s">
        <v>68</v>
      </c>
      <c r="B32" s="29" t="n">
        <v>0</v>
      </c>
      <c r="C32" s="29" t="n">
        <v>0</v>
      </c>
      <c r="D32" s="29" t="n">
        <v>7</v>
      </c>
      <c r="E32" s="29" t="n">
        <v>108</v>
      </c>
      <c r="F32" s="29" t="n">
        <v>0</v>
      </c>
      <c r="G32" s="30" t="n">
        <v>104</v>
      </c>
      <c r="H32" s="30" t="n">
        <v>6</v>
      </c>
      <c r="I32" s="30" t="n">
        <v>608</v>
      </c>
      <c r="J32" s="30" t="n">
        <v>50</v>
      </c>
      <c r="K32" s="30" t="n">
        <v>558</v>
      </c>
      <c r="L32" s="30" t="n">
        <v>2</v>
      </c>
      <c r="M32" s="30" t="n">
        <v>3260</v>
      </c>
      <c r="N32" s="30" t="n">
        <v>0</v>
      </c>
      <c r="O32" s="30" t="n">
        <v>0</v>
      </c>
      <c r="P32" s="31" t="s">
        <v>69</v>
      </c>
    </row>
    <row r="33" customFormat="false" ht="12" hidden="false" customHeight="true" outlineLevel="0" collapsed="false">
      <c r="A33" s="43" t="s">
        <v>70</v>
      </c>
      <c r="B33" s="29" t="n">
        <v>10</v>
      </c>
      <c r="C33" s="29" t="n">
        <v>120</v>
      </c>
      <c r="D33" s="29" t="n">
        <v>124</v>
      </c>
      <c r="E33" s="29" t="n">
        <v>397</v>
      </c>
      <c r="F33" s="29" t="n">
        <v>91</v>
      </c>
      <c r="G33" s="30" t="n">
        <v>269</v>
      </c>
      <c r="H33" s="30" t="n">
        <v>7</v>
      </c>
      <c r="I33" s="30" t="n">
        <v>772</v>
      </c>
      <c r="J33" s="30" t="n">
        <v>93</v>
      </c>
      <c r="K33" s="30" t="n">
        <v>679</v>
      </c>
      <c r="L33" s="30" t="n">
        <v>65</v>
      </c>
      <c r="M33" s="30" t="n">
        <v>2086</v>
      </c>
      <c r="N33" s="30" t="n">
        <v>2</v>
      </c>
      <c r="O33" s="30" t="n">
        <v>1500</v>
      </c>
      <c r="P33" s="31" t="s">
        <v>71</v>
      </c>
    </row>
    <row r="34" customFormat="false" ht="12" hidden="false" customHeight="true" outlineLevel="0" collapsed="false">
      <c r="A34" s="43" t="s">
        <v>72</v>
      </c>
      <c r="B34" s="29" t="n">
        <v>17</v>
      </c>
      <c r="C34" s="29" t="n">
        <v>276</v>
      </c>
      <c r="D34" s="29" t="n">
        <v>51</v>
      </c>
      <c r="E34" s="29" t="n">
        <v>190</v>
      </c>
      <c r="F34" s="29" t="n">
        <v>2</v>
      </c>
      <c r="G34" s="30" t="n">
        <v>176</v>
      </c>
      <c r="H34" s="30" t="n">
        <v>5</v>
      </c>
      <c r="I34" s="30" t="n">
        <v>10</v>
      </c>
      <c r="J34" s="30" t="n">
        <v>2</v>
      </c>
      <c r="K34" s="30" t="n">
        <v>8</v>
      </c>
      <c r="L34" s="30" t="n">
        <v>26</v>
      </c>
      <c r="M34" s="30" t="n">
        <v>198</v>
      </c>
      <c r="N34" s="30" t="n">
        <v>0</v>
      </c>
      <c r="O34" s="30" t="n">
        <v>0</v>
      </c>
      <c r="P34" s="31" t="s">
        <v>73</v>
      </c>
    </row>
    <row r="35" s="45" customFormat="true" ht="12" hidden="false" customHeight="true" outlineLevel="0" collapsed="false">
      <c r="A35" s="43" t="s">
        <v>74</v>
      </c>
      <c r="B35" s="29" t="n">
        <v>15</v>
      </c>
      <c r="C35" s="29" t="n">
        <v>213</v>
      </c>
      <c r="D35" s="29" t="n">
        <v>222</v>
      </c>
      <c r="E35" s="29" t="n">
        <v>1425</v>
      </c>
      <c r="F35" s="29" t="n">
        <v>184</v>
      </c>
      <c r="G35" s="29" t="n">
        <v>1093</v>
      </c>
      <c r="H35" s="29" t="n">
        <v>10</v>
      </c>
      <c r="I35" s="29" t="n">
        <v>243</v>
      </c>
      <c r="J35" s="29" t="n">
        <v>27</v>
      </c>
      <c r="K35" s="29" t="n">
        <v>208</v>
      </c>
      <c r="L35" s="29" t="n">
        <v>43</v>
      </c>
      <c r="M35" s="29" t="n">
        <v>3243</v>
      </c>
      <c r="N35" s="29" t="n">
        <v>2</v>
      </c>
      <c r="O35" s="29" t="n">
        <v>16</v>
      </c>
      <c r="P35" s="31" t="s">
        <v>75</v>
      </c>
    </row>
    <row r="36" s="39" customFormat="true" ht="12" hidden="false" customHeight="true" outlineLevel="0" collapsed="false">
      <c r="A36" s="28" t="s">
        <v>76</v>
      </c>
      <c r="B36" s="35" t="n">
        <f aca="false">SUM(B37:B38)</f>
        <v>63</v>
      </c>
      <c r="C36" s="35" t="n">
        <f aca="false">SUM(C37:C38)</f>
        <v>1354</v>
      </c>
      <c r="D36" s="35" t="n">
        <f aca="false">SUM(D37:D38)</f>
        <v>544</v>
      </c>
      <c r="E36" s="35" t="n">
        <f aca="false">SUM(E37:E38)</f>
        <v>2921</v>
      </c>
      <c r="F36" s="36" t="n">
        <f aca="false">SUM(F37:F38)</f>
        <v>697</v>
      </c>
      <c r="G36" s="37" t="n">
        <f aca="false">SUM(G37:G38)</f>
        <v>1629</v>
      </c>
      <c r="H36" s="36" t="n">
        <f aca="false">SUM(H37:H38)</f>
        <v>47</v>
      </c>
      <c r="I36" s="36" t="n">
        <f aca="false">SUM(I37:I38)</f>
        <v>7311</v>
      </c>
      <c r="J36" s="36" t="n">
        <f aca="false">SUM(J37:J38)</f>
        <v>887</v>
      </c>
      <c r="K36" s="37" t="n">
        <f aca="false">SUM(K37:K38)</f>
        <v>6370</v>
      </c>
      <c r="L36" s="37" t="n">
        <f aca="false">SUM(L37:L38)</f>
        <v>69</v>
      </c>
      <c r="M36" s="37" t="n">
        <f aca="false">SUM(M37:M38)</f>
        <v>81226</v>
      </c>
      <c r="N36" s="37" t="n">
        <f aca="false">SUM(N37:N38)</f>
        <v>15</v>
      </c>
      <c r="O36" s="37" t="n">
        <f aca="false">SUM(O37:O38)</f>
        <v>2974</v>
      </c>
      <c r="P36" s="42" t="s">
        <v>77</v>
      </c>
    </row>
    <row r="37" customFormat="false" ht="12" hidden="false" customHeight="true" outlineLevel="0" collapsed="false">
      <c r="A37" s="43" t="s">
        <v>78</v>
      </c>
      <c r="B37" s="29" t="n">
        <v>32</v>
      </c>
      <c r="C37" s="29" t="n">
        <v>503</v>
      </c>
      <c r="D37" s="29" t="n">
        <v>135</v>
      </c>
      <c r="E37" s="29" t="n">
        <v>726</v>
      </c>
      <c r="F37" s="29" t="n">
        <v>101</v>
      </c>
      <c r="G37" s="30" t="n">
        <v>377</v>
      </c>
      <c r="H37" s="29" t="n">
        <v>17</v>
      </c>
      <c r="I37" s="29" t="n">
        <v>3391</v>
      </c>
      <c r="J37" s="29" t="n">
        <v>283</v>
      </c>
      <c r="K37" s="30" t="n">
        <v>3108</v>
      </c>
      <c r="L37" s="30" t="n">
        <v>18</v>
      </c>
      <c r="M37" s="30" t="n">
        <v>24841</v>
      </c>
      <c r="N37" s="30" t="n">
        <v>2</v>
      </c>
      <c r="O37" s="30" t="n">
        <v>1224</v>
      </c>
      <c r="P37" s="31" t="s">
        <v>79</v>
      </c>
    </row>
    <row r="38" s="45" customFormat="true" ht="12" hidden="false" customHeight="true" outlineLevel="0" collapsed="false">
      <c r="A38" s="43" t="s">
        <v>80</v>
      </c>
      <c r="B38" s="29" t="n">
        <v>31</v>
      </c>
      <c r="C38" s="29" t="n">
        <v>851</v>
      </c>
      <c r="D38" s="29" t="n">
        <v>409</v>
      </c>
      <c r="E38" s="29" t="n">
        <v>2195</v>
      </c>
      <c r="F38" s="29" t="n">
        <v>596</v>
      </c>
      <c r="G38" s="29" t="n">
        <v>1252</v>
      </c>
      <c r="H38" s="29" t="n">
        <v>30</v>
      </c>
      <c r="I38" s="29" t="n">
        <v>3920</v>
      </c>
      <c r="J38" s="29" t="n">
        <v>604</v>
      </c>
      <c r="K38" s="29" t="n">
        <v>3262</v>
      </c>
      <c r="L38" s="29" t="n">
        <v>51</v>
      </c>
      <c r="M38" s="29" t="n">
        <v>56385</v>
      </c>
      <c r="N38" s="29" t="n">
        <v>13</v>
      </c>
      <c r="O38" s="29" t="n">
        <v>1750</v>
      </c>
      <c r="P38" s="31" t="s">
        <v>81</v>
      </c>
    </row>
    <row r="39" s="39" customFormat="true" ht="12" hidden="false" customHeight="true" outlineLevel="0" collapsed="false">
      <c r="A39" s="28" t="s">
        <v>82</v>
      </c>
      <c r="B39" s="35" t="n">
        <f aca="false">SUM(B40:B43)</f>
        <v>34</v>
      </c>
      <c r="C39" s="35" t="n">
        <f aca="false">SUM(C40:C43)</f>
        <v>451</v>
      </c>
      <c r="D39" s="35" t="n">
        <f aca="false">SUM(D40:D43)</f>
        <v>1289</v>
      </c>
      <c r="E39" s="35" t="n">
        <f aca="false">SUM(E40:E43)</f>
        <v>3838</v>
      </c>
      <c r="F39" s="36" t="n">
        <f aca="false">SUM(F40:F43)</f>
        <v>2364</v>
      </c>
      <c r="G39" s="37" t="n">
        <f aca="false">SUM(G40:G43)</f>
        <v>1131</v>
      </c>
      <c r="H39" s="36" t="n">
        <f aca="false">SUM(H40:H43)</f>
        <v>8</v>
      </c>
      <c r="I39" s="36" t="n">
        <f aca="false">SUM(I40:I43)</f>
        <v>2265</v>
      </c>
      <c r="J39" s="36" t="n">
        <f aca="false">SUM(J40:J43)</f>
        <v>249</v>
      </c>
      <c r="K39" s="37" t="n">
        <f aca="false">SUM(K40:K43)</f>
        <v>2016</v>
      </c>
      <c r="L39" s="37" t="n">
        <f aca="false">SUM(L40:L43)</f>
        <v>453</v>
      </c>
      <c r="M39" s="37" t="n">
        <f aca="false">SUM(M40:M43)</f>
        <v>31457</v>
      </c>
      <c r="N39" s="37" t="n">
        <f aca="false">SUM(N40:N43)</f>
        <v>10</v>
      </c>
      <c r="O39" s="37" t="n">
        <f aca="false">SUM(O40:O43)</f>
        <v>937</v>
      </c>
      <c r="P39" s="42" t="s">
        <v>83</v>
      </c>
    </row>
    <row r="40" customFormat="false" ht="12" hidden="false" customHeight="true" outlineLevel="0" collapsed="false">
      <c r="A40" s="43" t="s">
        <v>84</v>
      </c>
      <c r="B40" s="29" t="n">
        <v>10</v>
      </c>
      <c r="C40" s="29" t="n">
        <v>135</v>
      </c>
      <c r="D40" s="29" t="n">
        <v>196</v>
      </c>
      <c r="E40" s="29" t="n">
        <v>660</v>
      </c>
      <c r="F40" s="29" t="n">
        <v>383</v>
      </c>
      <c r="G40" s="30" t="n">
        <v>217</v>
      </c>
      <c r="H40" s="30" t="n">
        <v>1</v>
      </c>
      <c r="I40" s="30" t="n">
        <v>125</v>
      </c>
      <c r="J40" s="30" t="n">
        <v>25</v>
      </c>
      <c r="K40" s="30" t="n">
        <v>100</v>
      </c>
      <c r="L40" s="30" t="n">
        <v>139</v>
      </c>
      <c r="M40" s="30" t="n">
        <v>10964</v>
      </c>
      <c r="N40" s="30" t="n">
        <v>1</v>
      </c>
      <c r="O40" s="46" t="n">
        <v>0</v>
      </c>
      <c r="P40" s="31" t="s">
        <v>85</v>
      </c>
    </row>
    <row r="41" customFormat="false" ht="12" hidden="false" customHeight="true" outlineLevel="0" collapsed="false">
      <c r="A41" s="43" t="s">
        <v>86</v>
      </c>
      <c r="B41" s="29" t="n">
        <v>8</v>
      </c>
      <c r="C41" s="29" t="n">
        <v>59</v>
      </c>
      <c r="D41" s="29" t="n">
        <v>177</v>
      </c>
      <c r="E41" s="29" t="n">
        <v>474</v>
      </c>
      <c r="F41" s="29" t="n">
        <v>259</v>
      </c>
      <c r="G41" s="30" t="n">
        <v>56</v>
      </c>
      <c r="H41" s="30" t="n">
        <v>2</v>
      </c>
      <c r="I41" s="30" t="n">
        <v>12</v>
      </c>
      <c r="J41" s="30" t="n">
        <v>2</v>
      </c>
      <c r="K41" s="30" t="n">
        <v>10</v>
      </c>
      <c r="L41" s="30" t="n">
        <v>85</v>
      </c>
      <c r="M41" s="30" t="n">
        <v>2656</v>
      </c>
      <c r="N41" s="30" t="n">
        <v>5</v>
      </c>
      <c r="O41" s="30" t="n">
        <v>359</v>
      </c>
      <c r="P41" s="31" t="s">
        <v>87</v>
      </c>
    </row>
    <row r="42" customFormat="false" ht="12" hidden="false" customHeight="true" outlineLevel="0" collapsed="false">
      <c r="A42" s="43" t="s">
        <v>88</v>
      </c>
      <c r="B42" s="29" t="n">
        <v>4</v>
      </c>
      <c r="C42" s="29" t="n">
        <v>30</v>
      </c>
      <c r="D42" s="29" t="n">
        <v>698</v>
      </c>
      <c r="E42" s="29" t="n">
        <v>1942</v>
      </c>
      <c r="F42" s="29" t="n">
        <v>1219</v>
      </c>
      <c r="G42" s="30" t="n">
        <v>677</v>
      </c>
      <c r="H42" s="30" t="n">
        <v>2</v>
      </c>
      <c r="I42" s="30" t="n">
        <v>2049</v>
      </c>
      <c r="J42" s="30" t="n">
        <v>209</v>
      </c>
      <c r="K42" s="30" t="n">
        <v>1840</v>
      </c>
      <c r="L42" s="30" t="n">
        <v>173</v>
      </c>
      <c r="M42" s="30" t="n">
        <v>17250</v>
      </c>
      <c r="N42" s="30" t="n">
        <v>2</v>
      </c>
      <c r="O42" s="30" t="n">
        <v>70</v>
      </c>
      <c r="P42" s="31" t="s">
        <v>89</v>
      </c>
    </row>
    <row r="43" s="45" customFormat="true" ht="12" hidden="false" customHeight="true" outlineLevel="0" collapsed="false">
      <c r="A43" s="43" t="s">
        <v>90</v>
      </c>
      <c r="B43" s="29" t="n">
        <v>12</v>
      </c>
      <c r="C43" s="29" t="n">
        <v>227</v>
      </c>
      <c r="D43" s="29" t="n">
        <v>218</v>
      </c>
      <c r="E43" s="29" t="n">
        <v>762</v>
      </c>
      <c r="F43" s="29" t="n">
        <v>503</v>
      </c>
      <c r="G43" s="29" t="n">
        <v>181</v>
      </c>
      <c r="H43" s="29" t="n">
        <v>3</v>
      </c>
      <c r="I43" s="29" t="n">
        <v>79</v>
      </c>
      <c r="J43" s="29" t="n">
        <v>13</v>
      </c>
      <c r="K43" s="29" t="n">
        <v>66</v>
      </c>
      <c r="L43" s="29" t="n">
        <v>56</v>
      </c>
      <c r="M43" s="29" t="n">
        <v>587</v>
      </c>
      <c r="N43" s="29" t="n">
        <v>2</v>
      </c>
      <c r="O43" s="29" t="n">
        <v>508</v>
      </c>
      <c r="P43" s="31" t="s">
        <v>91</v>
      </c>
    </row>
    <row r="44" s="39" customFormat="true" ht="12" hidden="false" customHeight="true" outlineLevel="0" collapsed="false">
      <c r="A44" s="28" t="s">
        <v>92</v>
      </c>
      <c r="B44" s="35" t="n">
        <f aca="false">SUM(B45)</f>
        <v>4</v>
      </c>
      <c r="C44" s="35" t="n">
        <f aca="false">SUM(C45)</f>
        <v>61</v>
      </c>
      <c r="D44" s="35" t="n">
        <f aca="false">SUM(D45)</f>
        <v>4</v>
      </c>
      <c r="E44" s="35" t="n">
        <f aca="false">SUM(E45)</f>
        <v>137</v>
      </c>
      <c r="F44" s="36" t="n">
        <f aca="false">SUM(F45)</f>
        <v>0</v>
      </c>
      <c r="G44" s="41" t="n">
        <f aca="false">SUM(G45)</f>
        <v>0</v>
      </c>
      <c r="H44" s="30" t="n">
        <f aca="false">SUM(H45)</f>
        <v>1</v>
      </c>
      <c r="I44" s="30" t="n">
        <f aca="false">SUM(I45)</f>
        <v>25</v>
      </c>
      <c r="J44" s="30" t="n">
        <f aca="false">SUM(J45)</f>
        <v>0</v>
      </c>
      <c r="K44" s="30" t="n">
        <f aca="false">SUM(K45)</f>
        <v>25</v>
      </c>
      <c r="L44" s="37" t="n">
        <f aca="false">SUM(L45)</f>
        <v>6</v>
      </c>
      <c r="M44" s="37" t="n">
        <f aca="false">SUM(M45)</f>
        <v>9545</v>
      </c>
      <c r="N44" s="41" t="n">
        <f aca="false">SUM(N45)</f>
        <v>0</v>
      </c>
      <c r="O44" s="41" t="n">
        <f aca="false">SUM(O45)</f>
        <v>0</v>
      </c>
      <c r="P44" s="42" t="s">
        <v>93</v>
      </c>
    </row>
    <row r="45" s="45" customFormat="true" ht="12" hidden="false" customHeight="true" outlineLevel="0" collapsed="false">
      <c r="A45" s="43" t="s">
        <v>94</v>
      </c>
      <c r="B45" s="29" t="n">
        <v>4</v>
      </c>
      <c r="C45" s="29" t="n">
        <v>61</v>
      </c>
      <c r="D45" s="29" t="n">
        <v>4</v>
      </c>
      <c r="E45" s="29" t="n">
        <v>137</v>
      </c>
      <c r="F45" s="29" t="n">
        <v>0</v>
      </c>
      <c r="G45" s="29" t="n">
        <v>0</v>
      </c>
      <c r="H45" s="29" t="n">
        <v>1</v>
      </c>
      <c r="I45" s="29" t="n">
        <v>25</v>
      </c>
      <c r="J45" s="29" t="n">
        <v>0</v>
      </c>
      <c r="K45" s="29" t="n">
        <v>25</v>
      </c>
      <c r="L45" s="29" t="n">
        <v>6</v>
      </c>
      <c r="M45" s="29" t="n">
        <v>9545</v>
      </c>
      <c r="N45" s="29" t="n">
        <v>0</v>
      </c>
      <c r="O45" s="29" t="n">
        <v>0</v>
      </c>
      <c r="P45" s="31" t="s">
        <v>95</v>
      </c>
    </row>
    <row r="46" s="39" customFormat="true" ht="12" hidden="false" customHeight="true" outlineLevel="0" collapsed="false">
      <c r="A46" s="28" t="s">
        <v>96</v>
      </c>
      <c r="B46" s="40" t="n">
        <f aca="false">SUM(B47:B54)</f>
        <v>0</v>
      </c>
      <c r="C46" s="40" t="n">
        <f aca="false">SUM(C47:C54)</f>
        <v>0</v>
      </c>
      <c r="D46" s="36" t="n">
        <f aca="false">SUM(D47:D54)</f>
        <v>82</v>
      </c>
      <c r="E46" s="36" t="n">
        <f aca="false">SUM(E47:E54)</f>
        <v>373</v>
      </c>
      <c r="F46" s="36" t="n">
        <f aca="false">SUM(F47:F54)</f>
        <v>103</v>
      </c>
      <c r="G46" s="37" t="n">
        <f aca="false">SUM(G47:G54)</f>
        <v>245</v>
      </c>
      <c r="H46" s="36" t="n">
        <f aca="false">SUM(H47:H54)</f>
        <v>113</v>
      </c>
      <c r="I46" s="36" t="n">
        <f aca="false">SUM(I47:I54)</f>
        <v>13978</v>
      </c>
      <c r="J46" s="36" t="n">
        <f aca="false">SUM(J47:J54)</f>
        <v>2213</v>
      </c>
      <c r="K46" s="36" t="n">
        <f aca="false">SUM(K47:K54)</f>
        <v>11599</v>
      </c>
      <c r="L46" s="37" t="n">
        <f aca="false">SUM(L47:L54)</f>
        <v>239</v>
      </c>
      <c r="M46" s="37" t="n">
        <f aca="false">SUM(M47:M54)</f>
        <v>31732</v>
      </c>
      <c r="N46" s="37" t="n">
        <f aca="false">SUM(N47:N54)</f>
        <v>14</v>
      </c>
      <c r="O46" s="37" t="n">
        <f aca="false">SUM(O47:O54)</f>
        <v>4398</v>
      </c>
      <c r="P46" s="42" t="s">
        <v>97</v>
      </c>
    </row>
    <row r="47" customFormat="false" ht="12" hidden="false" customHeight="true" outlineLevel="0" collapsed="false">
      <c r="A47" s="43" t="s">
        <v>98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30" t="n">
        <v>0</v>
      </c>
      <c r="H47" s="29" t="n">
        <v>0</v>
      </c>
      <c r="I47" s="29" t="n">
        <v>0</v>
      </c>
      <c r="J47" s="29" t="n">
        <v>0</v>
      </c>
      <c r="K47" s="30" t="n">
        <v>0</v>
      </c>
      <c r="L47" s="30" t="n">
        <v>1</v>
      </c>
      <c r="M47" s="30" t="n">
        <v>30</v>
      </c>
      <c r="N47" s="30" t="n">
        <v>0</v>
      </c>
      <c r="O47" s="30" t="n">
        <v>0</v>
      </c>
      <c r="P47" s="31" t="s">
        <v>99</v>
      </c>
    </row>
    <row r="48" customFormat="false" ht="12" hidden="false" customHeight="true" outlineLevel="0" collapsed="false">
      <c r="A48" s="43" t="s">
        <v>100</v>
      </c>
      <c r="B48" s="29" t="n">
        <v>0</v>
      </c>
      <c r="C48" s="29" t="n">
        <v>0</v>
      </c>
      <c r="D48" s="29" t="n">
        <v>17</v>
      </c>
      <c r="E48" s="29" t="n">
        <v>187</v>
      </c>
      <c r="F48" s="29" t="n">
        <v>13</v>
      </c>
      <c r="G48" s="30" t="n">
        <v>169</v>
      </c>
      <c r="H48" s="30" t="n">
        <v>7</v>
      </c>
      <c r="I48" s="30" t="n">
        <v>259</v>
      </c>
      <c r="J48" s="30" t="n">
        <v>26</v>
      </c>
      <c r="K48" s="30" t="n">
        <v>233</v>
      </c>
      <c r="L48" s="30" t="n">
        <v>31</v>
      </c>
      <c r="M48" s="30" t="n">
        <v>19290</v>
      </c>
      <c r="N48" s="30" t="n">
        <v>0</v>
      </c>
      <c r="O48" s="30" t="n">
        <v>0</v>
      </c>
      <c r="P48" s="31" t="s">
        <v>101</v>
      </c>
    </row>
    <row r="49" customFormat="false" ht="12" hidden="false" customHeight="true" outlineLevel="0" collapsed="false">
      <c r="A49" s="43" t="s">
        <v>102</v>
      </c>
      <c r="B49" s="29" t="n">
        <v>0</v>
      </c>
      <c r="C49" s="29" t="n">
        <v>0</v>
      </c>
      <c r="D49" s="29" t="n">
        <v>15</v>
      </c>
      <c r="E49" s="29" t="n">
        <v>69</v>
      </c>
      <c r="F49" s="29" t="n">
        <v>25</v>
      </c>
      <c r="G49" s="30" t="n">
        <v>26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15</v>
      </c>
      <c r="M49" s="30" t="n">
        <v>91</v>
      </c>
      <c r="N49" s="30" t="n">
        <v>0</v>
      </c>
      <c r="O49" s="30" t="n">
        <v>0</v>
      </c>
      <c r="P49" s="31" t="s">
        <v>103</v>
      </c>
    </row>
    <row r="50" customFormat="false" ht="12" hidden="false" customHeight="true" outlineLevel="0" collapsed="false">
      <c r="A50" s="43" t="s">
        <v>104</v>
      </c>
      <c r="B50" s="29" t="n">
        <v>0</v>
      </c>
      <c r="C50" s="29" t="n">
        <v>0</v>
      </c>
      <c r="D50" s="29" t="n">
        <v>43</v>
      </c>
      <c r="E50" s="29" t="n">
        <v>81</v>
      </c>
      <c r="F50" s="29" t="n">
        <v>60</v>
      </c>
      <c r="G50" s="30" t="n">
        <v>19</v>
      </c>
      <c r="H50" s="30" t="n">
        <v>26</v>
      </c>
      <c r="I50" s="30" t="n">
        <v>3481</v>
      </c>
      <c r="J50" s="30" t="n">
        <v>757</v>
      </c>
      <c r="K50" s="30" t="n">
        <v>2702</v>
      </c>
      <c r="L50" s="30" t="n">
        <v>163</v>
      </c>
      <c r="M50" s="30" t="n">
        <v>2993</v>
      </c>
      <c r="N50" s="30" t="n">
        <v>13</v>
      </c>
      <c r="O50" s="30" t="n">
        <v>4358</v>
      </c>
      <c r="P50" s="31" t="s">
        <v>105</v>
      </c>
    </row>
    <row r="51" customFormat="false" ht="12" hidden="false" customHeight="true" outlineLevel="0" collapsed="false">
      <c r="A51" s="43" t="s">
        <v>106</v>
      </c>
      <c r="B51" s="29" t="n">
        <v>0</v>
      </c>
      <c r="C51" s="29" t="n">
        <v>0</v>
      </c>
      <c r="D51" s="29" t="n">
        <v>5</v>
      </c>
      <c r="E51" s="29" t="n">
        <v>33</v>
      </c>
      <c r="F51" s="29" t="n">
        <v>3</v>
      </c>
      <c r="G51" s="30" t="n">
        <v>30</v>
      </c>
      <c r="H51" s="30" t="n">
        <v>5</v>
      </c>
      <c r="I51" s="30" t="n">
        <v>1364</v>
      </c>
      <c r="J51" s="30" t="n">
        <v>147</v>
      </c>
      <c r="K51" s="30" t="n">
        <v>1167</v>
      </c>
      <c r="L51" s="30" t="n">
        <v>20</v>
      </c>
      <c r="M51" s="30" t="n">
        <v>6656</v>
      </c>
      <c r="N51" s="30" t="n">
        <v>0</v>
      </c>
      <c r="O51" s="30" t="n">
        <v>0</v>
      </c>
      <c r="P51" s="31" t="s">
        <v>107</v>
      </c>
    </row>
    <row r="52" customFormat="false" ht="12" hidden="false" customHeight="true" outlineLevel="0" collapsed="false">
      <c r="A52" s="43" t="s">
        <v>108</v>
      </c>
      <c r="B52" s="29" t="n">
        <v>0</v>
      </c>
      <c r="C52" s="29" t="n">
        <v>0</v>
      </c>
      <c r="D52" s="29" t="n">
        <v>0</v>
      </c>
      <c r="E52" s="29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</v>
      </c>
      <c r="M52" s="30" t="n">
        <v>300</v>
      </c>
      <c r="N52" s="30" t="n">
        <v>1</v>
      </c>
      <c r="O52" s="30" t="n">
        <v>40</v>
      </c>
      <c r="P52" s="31" t="s">
        <v>109</v>
      </c>
    </row>
    <row r="53" customFormat="false" ht="12" hidden="false" customHeight="true" outlineLevel="0" collapsed="false">
      <c r="A53" s="43" t="s">
        <v>110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30" t="n">
        <v>0</v>
      </c>
      <c r="H53" s="30" t="n">
        <v>3</v>
      </c>
      <c r="I53" s="30" t="n">
        <v>575</v>
      </c>
      <c r="J53" s="30" t="n">
        <v>75</v>
      </c>
      <c r="K53" s="30" t="n">
        <v>500</v>
      </c>
      <c r="L53" s="30" t="n">
        <v>1</v>
      </c>
      <c r="M53" s="30" t="n">
        <v>7</v>
      </c>
      <c r="N53" s="30" t="n">
        <v>0</v>
      </c>
      <c r="O53" s="30" t="n">
        <v>0</v>
      </c>
      <c r="P53" s="31" t="s">
        <v>111</v>
      </c>
    </row>
    <row r="54" s="45" customFormat="true" ht="12" hidden="false" customHeight="true" outlineLevel="0" collapsed="false">
      <c r="A54" s="43" t="s">
        <v>112</v>
      </c>
      <c r="B54" s="29" t="n">
        <v>0</v>
      </c>
      <c r="C54" s="29" t="n">
        <v>0</v>
      </c>
      <c r="D54" s="29" t="n">
        <v>2</v>
      </c>
      <c r="E54" s="29" t="n">
        <v>3</v>
      </c>
      <c r="F54" s="29" t="n">
        <v>2</v>
      </c>
      <c r="G54" s="29" t="n">
        <v>1</v>
      </c>
      <c r="H54" s="29" t="n">
        <v>72</v>
      </c>
      <c r="I54" s="29" t="n">
        <v>8299</v>
      </c>
      <c r="J54" s="29" t="n">
        <v>1208</v>
      </c>
      <c r="K54" s="29" t="n">
        <v>6997</v>
      </c>
      <c r="L54" s="29" t="n">
        <v>7</v>
      </c>
      <c r="M54" s="29" t="n">
        <v>2365</v>
      </c>
      <c r="N54" s="29" t="n">
        <v>0</v>
      </c>
      <c r="O54" s="29" t="n">
        <v>0</v>
      </c>
      <c r="P54" s="31" t="s">
        <v>113</v>
      </c>
    </row>
    <row r="55" s="39" customFormat="true" ht="12" hidden="false" customHeight="true" outlineLevel="0" collapsed="false">
      <c r="A55" s="28" t="s">
        <v>114</v>
      </c>
      <c r="B55" s="36" t="n">
        <f aca="false">SUM(B56:B63)</f>
        <v>84</v>
      </c>
      <c r="C55" s="36" t="n">
        <f aca="false">SUM(C56:C63)</f>
        <v>2043</v>
      </c>
      <c r="D55" s="36" t="n">
        <f aca="false">SUM(D56:D63)</f>
        <v>2278</v>
      </c>
      <c r="E55" s="36" t="n">
        <f aca="false">SUM(E56:E63)</f>
        <v>7792</v>
      </c>
      <c r="F55" s="36" t="n">
        <f aca="false">SUM(F56:F63)</f>
        <v>4615</v>
      </c>
      <c r="G55" s="37" t="n">
        <f aca="false">SUM(G56:G63)</f>
        <v>2110</v>
      </c>
      <c r="H55" s="36" t="n">
        <f aca="false">SUM(H56:H63)</f>
        <v>117</v>
      </c>
      <c r="I55" s="36" t="n">
        <f aca="false">SUM(I56:I63)</f>
        <v>12976</v>
      </c>
      <c r="J55" s="36" t="n">
        <f aca="false">SUM(J56:J63)</f>
        <v>2541</v>
      </c>
      <c r="K55" s="37" t="n">
        <f aca="false">SUM(K56:K63)</f>
        <v>9740</v>
      </c>
      <c r="L55" s="37" t="n">
        <f aca="false">SUM(L56:L63)</f>
        <v>275</v>
      </c>
      <c r="M55" s="37" t="n">
        <f aca="false">SUM(M56:M63)</f>
        <v>32221</v>
      </c>
      <c r="N55" s="37" t="n">
        <f aca="false">SUM(N56:N63)</f>
        <v>7</v>
      </c>
      <c r="O55" s="37" t="n">
        <f aca="false">SUM(O56:O63)</f>
        <v>1780</v>
      </c>
      <c r="P55" s="42" t="s">
        <v>115</v>
      </c>
    </row>
    <row r="56" customFormat="false" ht="12" hidden="false" customHeight="true" outlineLevel="0" collapsed="false">
      <c r="A56" s="43" t="s">
        <v>116</v>
      </c>
      <c r="B56" s="29" t="n">
        <v>31</v>
      </c>
      <c r="C56" s="29" t="n">
        <v>577</v>
      </c>
      <c r="D56" s="29" t="n">
        <v>77</v>
      </c>
      <c r="E56" s="29" t="n">
        <v>295</v>
      </c>
      <c r="F56" s="29" t="n">
        <v>170</v>
      </c>
      <c r="G56" s="30" t="n">
        <v>76</v>
      </c>
      <c r="H56" s="29" t="n">
        <v>41</v>
      </c>
      <c r="I56" s="29" t="n">
        <v>4473</v>
      </c>
      <c r="J56" s="29" t="n">
        <v>531</v>
      </c>
      <c r="K56" s="30" t="n">
        <v>3925</v>
      </c>
      <c r="L56" s="30" t="n">
        <v>15</v>
      </c>
      <c r="M56" s="30" t="n">
        <v>15105</v>
      </c>
      <c r="N56" s="30" t="n">
        <v>0</v>
      </c>
      <c r="O56" s="30" t="n">
        <v>0</v>
      </c>
      <c r="P56" s="31" t="s">
        <v>117</v>
      </c>
    </row>
    <row r="57" customFormat="false" ht="12" hidden="false" customHeight="true" outlineLevel="0" collapsed="false">
      <c r="A57" s="43" t="s">
        <v>118</v>
      </c>
      <c r="B57" s="29" t="n">
        <v>13</v>
      </c>
      <c r="C57" s="29" t="n">
        <v>418</v>
      </c>
      <c r="D57" s="29" t="n">
        <v>186</v>
      </c>
      <c r="E57" s="29" t="n">
        <v>603</v>
      </c>
      <c r="F57" s="29" t="n">
        <v>359</v>
      </c>
      <c r="G57" s="30" t="n">
        <v>127</v>
      </c>
      <c r="H57" s="29" t="n">
        <v>36</v>
      </c>
      <c r="I57" s="29" t="n">
        <v>4451</v>
      </c>
      <c r="J57" s="29" t="n">
        <v>1064</v>
      </c>
      <c r="K57" s="30" t="n">
        <v>2725</v>
      </c>
      <c r="L57" s="30" t="n">
        <v>22</v>
      </c>
      <c r="M57" s="30" t="n">
        <v>181</v>
      </c>
      <c r="N57" s="30" t="n">
        <v>2</v>
      </c>
      <c r="O57" s="30" t="n">
        <v>1200</v>
      </c>
      <c r="P57" s="31" t="s">
        <v>119</v>
      </c>
    </row>
    <row r="58" customFormat="false" ht="12" hidden="false" customHeight="true" outlineLevel="0" collapsed="false">
      <c r="A58" s="43" t="s">
        <v>120</v>
      </c>
      <c r="B58" s="29" t="n">
        <v>1</v>
      </c>
      <c r="C58" s="29" t="n">
        <v>20</v>
      </c>
      <c r="D58" s="29" t="n">
        <v>215</v>
      </c>
      <c r="E58" s="29" t="n">
        <v>620</v>
      </c>
      <c r="F58" s="29" t="n">
        <v>409</v>
      </c>
      <c r="G58" s="30" t="n">
        <v>82</v>
      </c>
      <c r="H58" s="29" t="n">
        <v>21</v>
      </c>
      <c r="I58" s="29" t="n">
        <v>1170</v>
      </c>
      <c r="J58" s="29" t="n">
        <v>348</v>
      </c>
      <c r="K58" s="30" t="n">
        <v>822</v>
      </c>
      <c r="L58" s="30" t="n">
        <v>30</v>
      </c>
      <c r="M58" s="30" t="n">
        <v>1558</v>
      </c>
      <c r="N58" s="30" t="n">
        <v>0</v>
      </c>
      <c r="O58" s="30" t="n">
        <v>0</v>
      </c>
      <c r="P58" s="31" t="s">
        <v>121</v>
      </c>
    </row>
    <row r="59" customFormat="false" ht="12" hidden="false" customHeight="true" outlineLevel="0" collapsed="false">
      <c r="A59" s="43" t="s">
        <v>122</v>
      </c>
      <c r="B59" s="29" t="n">
        <v>8</v>
      </c>
      <c r="C59" s="29" t="n">
        <v>244</v>
      </c>
      <c r="D59" s="29" t="n">
        <v>585</v>
      </c>
      <c r="E59" s="29" t="n">
        <v>1890</v>
      </c>
      <c r="F59" s="29" t="n">
        <v>1066</v>
      </c>
      <c r="G59" s="30" t="n">
        <v>678</v>
      </c>
      <c r="H59" s="29" t="n">
        <v>2</v>
      </c>
      <c r="I59" s="29" t="n">
        <v>78</v>
      </c>
      <c r="J59" s="29" t="n">
        <v>8</v>
      </c>
      <c r="K59" s="30" t="n">
        <v>70</v>
      </c>
      <c r="L59" s="30" t="n">
        <v>55</v>
      </c>
      <c r="M59" s="30" t="n">
        <v>9457</v>
      </c>
      <c r="N59" s="30" t="n">
        <v>3</v>
      </c>
      <c r="O59" s="30" t="n">
        <v>580</v>
      </c>
      <c r="P59" s="31" t="s">
        <v>123</v>
      </c>
    </row>
    <row r="60" customFormat="false" ht="12" hidden="false" customHeight="true" outlineLevel="0" collapsed="false">
      <c r="A60" s="43" t="s">
        <v>124</v>
      </c>
      <c r="B60" s="29" t="n">
        <v>5</v>
      </c>
      <c r="C60" s="29" t="n">
        <v>101</v>
      </c>
      <c r="D60" s="29" t="n">
        <v>423</v>
      </c>
      <c r="E60" s="29" t="n">
        <v>1625</v>
      </c>
      <c r="F60" s="29" t="n">
        <v>1139</v>
      </c>
      <c r="G60" s="30" t="n">
        <v>251</v>
      </c>
      <c r="H60" s="29" t="n">
        <v>2</v>
      </c>
      <c r="I60" s="29" t="n">
        <v>19</v>
      </c>
      <c r="J60" s="29" t="n">
        <v>12</v>
      </c>
      <c r="K60" s="30" t="n">
        <v>7</v>
      </c>
      <c r="L60" s="30" t="n">
        <v>60</v>
      </c>
      <c r="M60" s="30" t="n">
        <v>533</v>
      </c>
      <c r="N60" s="30" t="n">
        <v>1</v>
      </c>
      <c r="O60" s="46" t="n">
        <v>0</v>
      </c>
      <c r="P60" s="31" t="s">
        <v>125</v>
      </c>
    </row>
    <row r="61" customFormat="false" ht="12" hidden="false" customHeight="true" outlineLevel="0" collapsed="false">
      <c r="A61" s="43" t="s">
        <v>126</v>
      </c>
      <c r="B61" s="29" t="n">
        <v>20</v>
      </c>
      <c r="C61" s="29" t="n">
        <v>495</v>
      </c>
      <c r="D61" s="29" t="n">
        <v>503</v>
      </c>
      <c r="E61" s="29" t="n">
        <v>1744</v>
      </c>
      <c r="F61" s="29" t="n">
        <v>946</v>
      </c>
      <c r="G61" s="30" t="n">
        <v>613</v>
      </c>
      <c r="H61" s="29" t="n">
        <v>7</v>
      </c>
      <c r="I61" s="29" t="n">
        <v>167</v>
      </c>
      <c r="J61" s="29" t="n">
        <v>40</v>
      </c>
      <c r="K61" s="30" t="n">
        <v>111</v>
      </c>
      <c r="L61" s="30" t="n">
        <v>61</v>
      </c>
      <c r="M61" s="30" t="n">
        <v>351</v>
      </c>
      <c r="N61" s="30" t="n">
        <v>0</v>
      </c>
      <c r="O61" s="30" t="n">
        <v>0</v>
      </c>
      <c r="P61" s="31" t="s">
        <v>127</v>
      </c>
    </row>
    <row r="62" customFormat="false" ht="12" hidden="false" customHeight="true" outlineLevel="0" collapsed="false">
      <c r="A62" s="43" t="s">
        <v>128</v>
      </c>
      <c r="B62" s="29" t="n">
        <v>6</v>
      </c>
      <c r="C62" s="29" t="n">
        <v>188</v>
      </c>
      <c r="D62" s="29" t="n">
        <v>127</v>
      </c>
      <c r="E62" s="29" t="n">
        <v>472</v>
      </c>
      <c r="F62" s="29" t="n">
        <v>268</v>
      </c>
      <c r="G62" s="30" t="n">
        <v>18</v>
      </c>
      <c r="H62" s="29" t="n">
        <v>0</v>
      </c>
      <c r="I62" s="29" t="n">
        <v>0</v>
      </c>
      <c r="J62" s="29" t="n">
        <v>0</v>
      </c>
      <c r="K62" s="30" t="n">
        <v>0</v>
      </c>
      <c r="L62" s="30" t="n">
        <v>19</v>
      </c>
      <c r="M62" s="30" t="n">
        <v>1457</v>
      </c>
      <c r="N62" s="30" t="n">
        <v>0</v>
      </c>
      <c r="O62" s="30" t="n">
        <v>0</v>
      </c>
      <c r="P62" s="31" t="s">
        <v>129</v>
      </c>
    </row>
    <row r="63" s="45" customFormat="true" ht="12" hidden="false" customHeight="true" outlineLevel="0" collapsed="false">
      <c r="A63" s="43" t="s">
        <v>130</v>
      </c>
      <c r="B63" s="29" t="n">
        <v>0</v>
      </c>
      <c r="C63" s="29" t="n">
        <v>0</v>
      </c>
      <c r="D63" s="29" t="n">
        <v>162</v>
      </c>
      <c r="E63" s="29" t="n">
        <v>543</v>
      </c>
      <c r="F63" s="29" t="n">
        <v>258</v>
      </c>
      <c r="G63" s="29" t="n">
        <v>265</v>
      </c>
      <c r="H63" s="29" t="n">
        <v>8</v>
      </c>
      <c r="I63" s="29" t="n">
        <v>2618</v>
      </c>
      <c r="J63" s="29" t="n">
        <v>538</v>
      </c>
      <c r="K63" s="29" t="n">
        <v>2080</v>
      </c>
      <c r="L63" s="29" t="n">
        <v>13</v>
      </c>
      <c r="M63" s="29" t="n">
        <v>3579</v>
      </c>
      <c r="N63" s="29" t="n">
        <v>1</v>
      </c>
      <c r="O63" s="46" t="n">
        <v>0</v>
      </c>
      <c r="P63" s="31" t="s">
        <v>131</v>
      </c>
    </row>
    <row r="64" s="39" customFormat="true" ht="12" hidden="false" customHeight="true" outlineLevel="0" collapsed="false">
      <c r="A64" s="28" t="s">
        <v>132</v>
      </c>
      <c r="B64" s="36" t="n">
        <f aca="false">SUM(B65:B67)</f>
        <v>26</v>
      </c>
      <c r="C64" s="36" t="n">
        <f aca="false">SUM(C65:C67)</f>
        <v>366</v>
      </c>
      <c r="D64" s="36" t="n">
        <f aca="false">SUM(D65:D67)</f>
        <v>1271</v>
      </c>
      <c r="E64" s="36" t="n">
        <f aca="false">SUM(E65:E67)</f>
        <v>5347</v>
      </c>
      <c r="F64" s="36" t="n">
        <f aca="false">SUM(F65:F67)</f>
        <v>3328</v>
      </c>
      <c r="G64" s="37" t="n">
        <f aca="false">SUM(G65:G67)</f>
        <v>531</v>
      </c>
      <c r="H64" s="36" t="n">
        <f aca="false">SUM(H65:H67)</f>
        <v>32</v>
      </c>
      <c r="I64" s="36" t="n">
        <f aca="false">SUM(I65:I67)</f>
        <v>7766</v>
      </c>
      <c r="J64" s="36" t="n">
        <f aca="false">SUM(J65:J67)</f>
        <v>805</v>
      </c>
      <c r="K64" s="37" t="n">
        <f aca="false">SUM(K65:K67)</f>
        <v>6616</v>
      </c>
      <c r="L64" s="37" t="n">
        <f aca="false">SUM(L65:L67)</f>
        <v>108</v>
      </c>
      <c r="M64" s="37" t="n">
        <f aca="false">SUM(M65:M67)</f>
        <v>50994</v>
      </c>
      <c r="N64" s="37" t="n">
        <f aca="false">SUM(N65:N67)</f>
        <v>11</v>
      </c>
      <c r="O64" s="37" t="n">
        <f aca="false">SUM(O65:O67)</f>
        <v>5710</v>
      </c>
      <c r="P64" s="42" t="s">
        <v>133</v>
      </c>
    </row>
    <row r="65" customFormat="false" ht="12" hidden="false" customHeight="true" outlineLevel="0" collapsed="false">
      <c r="A65" s="43" t="s">
        <v>134</v>
      </c>
      <c r="B65" s="29" t="n">
        <v>5</v>
      </c>
      <c r="C65" s="29" t="n">
        <v>52</v>
      </c>
      <c r="D65" s="29" t="n">
        <v>386</v>
      </c>
      <c r="E65" s="29" t="n">
        <v>1204</v>
      </c>
      <c r="F65" s="29" t="n">
        <v>684</v>
      </c>
      <c r="G65" s="30" t="n">
        <v>438</v>
      </c>
      <c r="H65" s="29" t="n">
        <v>3</v>
      </c>
      <c r="I65" s="29" t="n">
        <v>2026</v>
      </c>
      <c r="J65" s="29" t="n">
        <v>203</v>
      </c>
      <c r="K65" s="30" t="n">
        <v>1723</v>
      </c>
      <c r="L65" s="30" t="n">
        <v>21</v>
      </c>
      <c r="M65" s="30" t="n">
        <v>8189</v>
      </c>
      <c r="N65" s="30" t="n">
        <v>1</v>
      </c>
      <c r="O65" s="46" t="n">
        <v>0</v>
      </c>
      <c r="P65" s="31" t="s">
        <v>135</v>
      </c>
    </row>
    <row r="66" customFormat="false" ht="12" hidden="false" customHeight="true" outlineLevel="0" collapsed="false">
      <c r="A66" s="43" t="s">
        <v>136</v>
      </c>
      <c r="B66" s="29" t="n">
        <v>17</v>
      </c>
      <c r="C66" s="29" t="n">
        <v>241</v>
      </c>
      <c r="D66" s="29" t="n">
        <v>550</v>
      </c>
      <c r="E66" s="29" t="n">
        <v>2760</v>
      </c>
      <c r="F66" s="29" t="n">
        <v>1698</v>
      </c>
      <c r="G66" s="30" t="n">
        <v>92</v>
      </c>
      <c r="H66" s="29" t="n">
        <v>26</v>
      </c>
      <c r="I66" s="29" t="n">
        <v>5283</v>
      </c>
      <c r="J66" s="29" t="n">
        <v>508</v>
      </c>
      <c r="K66" s="30" t="n">
        <v>4764</v>
      </c>
      <c r="L66" s="30" t="n">
        <v>41</v>
      </c>
      <c r="M66" s="30" t="n">
        <v>42526</v>
      </c>
      <c r="N66" s="30" t="n">
        <v>2</v>
      </c>
      <c r="O66" s="30" t="n">
        <v>750</v>
      </c>
      <c r="P66" s="31" t="s">
        <v>137</v>
      </c>
    </row>
    <row r="67" s="45" customFormat="true" ht="12" hidden="false" customHeight="true" outlineLevel="0" collapsed="false">
      <c r="A67" s="43" t="s">
        <v>138</v>
      </c>
      <c r="B67" s="29" t="n">
        <v>4</v>
      </c>
      <c r="C67" s="29" t="n">
        <v>73</v>
      </c>
      <c r="D67" s="29" t="n">
        <v>335</v>
      </c>
      <c r="E67" s="29" t="n">
        <v>1383</v>
      </c>
      <c r="F67" s="29" t="n">
        <v>946</v>
      </c>
      <c r="G67" s="29" t="n">
        <v>1</v>
      </c>
      <c r="H67" s="29" t="n">
        <v>3</v>
      </c>
      <c r="I67" s="29" t="n">
        <v>457</v>
      </c>
      <c r="J67" s="29" t="n">
        <v>94</v>
      </c>
      <c r="K67" s="29" t="n">
        <v>129</v>
      </c>
      <c r="L67" s="29" t="n">
        <v>46</v>
      </c>
      <c r="M67" s="29" t="n">
        <v>279</v>
      </c>
      <c r="N67" s="29" t="n">
        <v>8</v>
      </c>
      <c r="O67" s="29" t="n">
        <v>4960</v>
      </c>
      <c r="P67" s="31" t="s">
        <v>24</v>
      </c>
    </row>
    <row r="68" s="39" customFormat="true" ht="12" hidden="false" customHeight="true" outlineLevel="0" collapsed="false">
      <c r="A68" s="28" t="s">
        <v>139</v>
      </c>
      <c r="B68" s="36" t="n">
        <f aca="false">SUM(B69:B70)</f>
        <v>97</v>
      </c>
      <c r="C68" s="36" t="n">
        <f aca="false">SUM(C69:C70)</f>
        <v>1297</v>
      </c>
      <c r="D68" s="35" t="n">
        <f aca="false">SUM(D69:D70)</f>
        <v>1977</v>
      </c>
      <c r="E68" s="36" t="n">
        <f aca="false">SUM(E69:E70)</f>
        <v>7302</v>
      </c>
      <c r="F68" s="36" t="n">
        <f aca="false">SUM(F69:F70)</f>
        <v>4629</v>
      </c>
      <c r="G68" s="37" t="n">
        <f aca="false">SUM(G69:G70)</f>
        <v>2183</v>
      </c>
      <c r="H68" s="36" t="n">
        <f aca="false">SUM(H69:H70)</f>
        <v>20</v>
      </c>
      <c r="I68" s="36" t="n">
        <f aca="false">SUM(I69:I70)</f>
        <v>1944</v>
      </c>
      <c r="J68" s="36" t="n">
        <f aca="false">SUM(J69:J70)</f>
        <v>228</v>
      </c>
      <c r="K68" s="37" t="n">
        <f aca="false">SUM(K69:K70)</f>
        <v>1698</v>
      </c>
      <c r="L68" s="37" t="n">
        <f aca="false">SUM(L69:L70)</f>
        <v>138</v>
      </c>
      <c r="M68" s="37" t="n">
        <f aca="false">SUM(M69:M70)</f>
        <v>125092</v>
      </c>
      <c r="N68" s="37" t="n">
        <f aca="false">SUM(N69:N70)</f>
        <v>2</v>
      </c>
      <c r="O68" s="37" t="n">
        <f aca="false">SUM(O69:O70)</f>
        <v>180</v>
      </c>
      <c r="P68" s="42" t="s">
        <v>140</v>
      </c>
    </row>
    <row r="69" customFormat="false" ht="12" hidden="false" customHeight="true" outlineLevel="0" collapsed="false">
      <c r="A69" s="43" t="s">
        <v>141</v>
      </c>
      <c r="B69" s="29" t="n">
        <v>47</v>
      </c>
      <c r="C69" s="29" t="n">
        <v>644</v>
      </c>
      <c r="D69" s="29" t="n">
        <v>859</v>
      </c>
      <c r="E69" s="29" t="n">
        <v>3380</v>
      </c>
      <c r="F69" s="29" t="n">
        <v>2098</v>
      </c>
      <c r="G69" s="30" t="n">
        <v>1040</v>
      </c>
      <c r="H69" s="29" t="n">
        <v>3</v>
      </c>
      <c r="I69" s="29" t="n">
        <v>873</v>
      </c>
      <c r="J69" s="29" t="n">
        <v>94</v>
      </c>
      <c r="K69" s="30" t="n">
        <v>779</v>
      </c>
      <c r="L69" s="30" t="n">
        <v>63</v>
      </c>
      <c r="M69" s="30" t="n">
        <v>1976</v>
      </c>
      <c r="N69" s="30" t="n">
        <v>0</v>
      </c>
      <c r="O69" s="30" t="n">
        <v>0</v>
      </c>
      <c r="P69" s="31" t="s">
        <v>142</v>
      </c>
    </row>
    <row r="70" s="45" customFormat="true" ht="12" hidden="false" customHeight="true" outlineLevel="0" collapsed="false">
      <c r="A70" s="43" t="s">
        <v>143</v>
      </c>
      <c r="B70" s="29" t="n">
        <v>50</v>
      </c>
      <c r="C70" s="29" t="n">
        <v>653</v>
      </c>
      <c r="D70" s="29" t="n">
        <v>1118</v>
      </c>
      <c r="E70" s="29" t="n">
        <v>3922</v>
      </c>
      <c r="F70" s="29" t="n">
        <v>2531</v>
      </c>
      <c r="G70" s="29" t="n">
        <v>1143</v>
      </c>
      <c r="H70" s="29" t="n">
        <v>17</v>
      </c>
      <c r="I70" s="29" t="n">
        <v>1071</v>
      </c>
      <c r="J70" s="29" t="n">
        <v>134</v>
      </c>
      <c r="K70" s="29" t="n">
        <v>919</v>
      </c>
      <c r="L70" s="29" t="n">
        <v>75</v>
      </c>
      <c r="M70" s="29" t="n">
        <v>123116</v>
      </c>
      <c r="N70" s="29" t="n">
        <v>2</v>
      </c>
      <c r="O70" s="29" t="n">
        <v>180</v>
      </c>
      <c r="P70" s="31" t="s">
        <v>144</v>
      </c>
    </row>
    <row r="71" s="39" customFormat="true" ht="12" hidden="false" customHeight="true" outlineLevel="0" collapsed="false">
      <c r="A71" s="28" t="s">
        <v>145</v>
      </c>
      <c r="B71" s="36" t="n">
        <f aca="false">SUM(B72:B76)</f>
        <v>7</v>
      </c>
      <c r="C71" s="36" t="n">
        <f aca="false">SUM(C72:C76)</f>
        <v>160</v>
      </c>
      <c r="D71" s="36" t="n">
        <f aca="false">SUM(D72:D76)</f>
        <v>341</v>
      </c>
      <c r="E71" s="36" t="n">
        <f aca="false">SUM(E72:E76)</f>
        <v>1030</v>
      </c>
      <c r="F71" s="36" t="n">
        <f aca="false">SUM(F72:F76)</f>
        <v>586</v>
      </c>
      <c r="G71" s="37" t="n">
        <f aca="false">SUM(G72:G76)</f>
        <v>373</v>
      </c>
      <c r="H71" s="36" t="n">
        <f aca="false">SUM(H72:H76)</f>
        <v>16</v>
      </c>
      <c r="I71" s="36" t="n">
        <f aca="false">SUM(I72:I76)</f>
        <v>2140</v>
      </c>
      <c r="J71" s="36" t="n">
        <f aca="false">SUM(J72:J76)</f>
        <v>254</v>
      </c>
      <c r="K71" s="37" t="n">
        <f aca="false">SUM(K72:K76)</f>
        <v>1839</v>
      </c>
      <c r="L71" s="37" t="n">
        <f aca="false">SUM(L72:L76)</f>
        <v>143</v>
      </c>
      <c r="M71" s="37" t="n">
        <f aca="false">SUM(M72:M76)</f>
        <v>52850</v>
      </c>
      <c r="N71" s="37" t="n">
        <f aca="false">SUM(N72:N76)</f>
        <v>5</v>
      </c>
      <c r="O71" s="37" t="n">
        <f aca="false">SUM(O72:O76)</f>
        <v>540</v>
      </c>
      <c r="P71" s="42" t="s">
        <v>146</v>
      </c>
    </row>
    <row r="72" customFormat="false" ht="12" hidden="false" customHeight="true" outlineLevel="0" collapsed="false">
      <c r="A72" s="43" t="s">
        <v>147</v>
      </c>
      <c r="B72" s="29" t="n">
        <v>0</v>
      </c>
      <c r="C72" s="29" t="n">
        <v>0</v>
      </c>
      <c r="D72" s="29" t="n">
        <v>66</v>
      </c>
      <c r="E72" s="29" t="n">
        <v>310</v>
      </c>
      <c r="F72" s="29" t="n">
        <v>104</v>
      </c>
      <c r="G72" s="30" t="n">
        <v>164</v>
      </c>
      <c r="H72" s="29" t="n">
        <v>2</v>
      </c>
      <c r="I72" s="29" t="n">
        <v>117</v>
      </c>
      <c r="J72" s="29" t="n">
        <v>17</v>
      </c>
      <c r="K72" s="30" t="n">
        <v>100</v>
      </c>
      <c r="L72" s="30" t="n">
        <v>22</v>
      </c>
      <c r="M72" s="30" t="n">
        <v>184</v>
      </c>
      <c r="N72" s="30" t="n">
        <v>0</v>
      </c>
      <c r="O72" s="30" t="n">
        <v>0</v>
      </c>
      <c r="P72" s="31" t="s">
        <v>148</v>
      </c>
    </row>
    <row r="73" customFormat="false" ht="12" hidden="false" customHeight="true" outlineLevel="0" collapsed="false">
      <c r="A73" s="43" t="s">
        <v>149</v>
      </c>
      <c r="B73" s="29" t="n">
        <v>0</v>
      </c>
      <c r="C73" s="29" t="n">
        <v>0</v>
      </c>
      <c r="D73" s="29" t="n">
        <v>58</v>
      </c>
      <c r="E73" s="29" t="n">
        <v>157</v>
      </c>
      <c r="F73" s="29" t="n">
        <v>106</v>
      </c>
      <c r="G73" s="30" t="n">
        <v>41</v>
      </c>
      <c r="H73" s="29" t="n">
        <v>8</v>
      </c>
      <c r="I73" s="29" t="n">
        <v>1684</v>
      </c>
      <c r="J73" s="29" t="n">
        <v>197</v>
      </c>
      <c r="K73" s="30" t="n">
        <v>1452</v>
      </c>
      <c r="L73" s="30" t="n">
        <v>33</v>
      </c>
      <c r="M73" s="30" t="n">
        <v>17711</v>
      </c>
      <c r="N73" s="30" t="n">
        <v>2</v>
      </c>
      <c r="O73" s="46" t="n">
        <v>0</v>
      </c>
      <c r="P73" s="31" t="s">
        <v>150</v>
      </c>
    </row>
    <row r="74" customFormat="false" ht="12" hidden="false" customHeight="true" outlineLevel="0" collapsed="false">
      <c r="A74" s="43" t="s">
        <v>151</v>
      </c>
      <c r="B74" s="29" t="n">
        <v>0</v>
      </c>
      <c r="C74" s="29" t="n">
        <v>0</v>
      </c>
      <c r="D74" s="29" t="n">
        <v>85</v>
      </c>
      <c r="E74" s="29" t="n">
        <v>237</v>
      </c>
      <c r="F74" s="29" t="n">
        <v>157</v>
      </c>
      <c r="G74" s="30" t="n">
        <v>78</v>
      </c>
      <c r="H74" s="29" t="n">
        <v>1</v>
      </c>
      <c r="I74" s="29" t="n">
        <v>37</v>
      </c>
      <c r="J74" s="29" t="n">
        <v>7</v>
      </c>
      <c r="K74" s="30" t="n">
        <v>30</v>
      </c>
      <c r="L74" s="30" t="n">
        <v>32</v>
      </c>
      <c r="M74" s="30" t="n">
        <v>206</v>
      </c>
      <c r="N74" s="30" t="n">
        <v>0</v>
      </c>
      <c r="O74" s="30" t="n">
        <v>0</v>
      </c>
      <c r="P74" s="31" t="s">
        <v>26</v>
      </c>
    </row>
    <row r="75" customFormat="false" ht="12" hidden="false" customHeight="true" outlineLevel="0" collapsed="false">
      <c r="A75" s="43" t="s">
        <v>152</v>
      </c>
      <c r="B75" s="29" t="n">
        <v>0</v>
      </c>
      <c r="C75" s="29" t="n">
        <v>0</v>
      </c>
      <c r="D75" s="29" t="n">
        <v>3</v>
      </c>
      <c r="E75" s="29" t="n">
        <v>6</v>
      </c>
      <c r="F75" s="29" t="n">
        <v>6</v>
      </c>
      <c r="G75" s="30" t="n">
        <v>0</v>
      </c>
      <c r="H75" s="29" t="n">
        <v>3</v>
      </c>
      <c r="I75" s="29" t="n">
        <v>89</v>
      </c>
      <c r="J75" s="29" t="n">
        <v>3</v>
      </c>
      <c r="K75" s="30" t="n">
        <v>74</v>
      </c>
      <c r="L75" s="30" t="n">
        <v>10</v>
      </c>
      <c r="M75" s="30" t="n">
        <v>2936</v>
      </c>
      <c r="N75" s="30" t="n">
        <v>1</v>
      </c>
      <c r="O75" s="30" t="n">
        <v>480</v>
      </c>
      <c r="P75" s="31" t="s">
        <v>153</v>
      </c>
    </row>
    <row r="76" s="45" customFormat="true" ht="12" hidden="false" customHeight="true" outlineLevel="0" collapsed="false">
      <c r="A76" s="43" t="s">
        <v>154</v>
      </c>
      <c r="B76" s="29" t="n">
        <v>7</v>
      </c>
      <c r="C76" s="29" t="n">
        <v>160</v>
      </c>
      <c r="D76" s="29" t="n">
        <v>129</v>
      </c>
      <c r="E76" s="29" t="n">
        <v>320</v>
      </c>
      <c r="F76" s="29" t="n">
        <v>213</v>
      </c>
      <c r="G76" s="29" t="n">
        <v>90</v>
      </c>
      <c r="H76" s="29" t="n">
        <v>2</v>
      </c>
      <c r="I76" s="29" t="n">
        <v>213</v>
      </c>
      <c r="J76" s="29" t="n">
        <v>30</v>
      </c>
      <c r="K76" s="29" t="n">
        <v>183</v>
      </c>
      <c r="L76" s="29" t="n">
        <v>46</v>
      </c>
      <c r="M76" s="29" t="n">
        <v>31813</v>
      </c>
      <c r="N76" s="29" t="n">
        <v>2</v>
      </c>
      <c r="O76" s="29" t="n">
        <v>60</v>
      </c>
      <c r="P76" s="31" t="s">
        <v>155</v>
      </c>
    </row>
    <row r="77" s="39" customFormat="true" ht="12" hidden="false" customHeight="true" outlineLevel="0" collapsed="false">
      <c r="A77" s="28" t="s">
        <v>156</v>
      </c>
      <c r="B77" s="36" t="n">
        <f aca="false">SUM(B78:B81)</f>
        <v>40</v>
      </c>
      <c r="C77" s="36" t="n">
        <f aca="false">SUM(C78:C81)</f>
        <v>847</v>
      </c>
      <c r="D77" s="35" t="n">
        <f aca="false">SUM(D78:D81)</f>
        <v>393</v>
      </c>
      <c r="E77" s="36" t="n">
        <f aca="false">SUM(E78:E81)</f>
        <v>1229</v>
      </c>
      <c r="F77" s="36" t="n">
        <f aca="false">SUM(F78:F81)</f>
        <v>300</v>
      </c>
      <c r="G77" s="37" t="n">
        <f aca="false">SUM(G78:G81)</f>
        <v>825</v>
      </c>
      <c r="H77" s="36" t="n">
        <f aca="false">SUM(H78:H81)</f>
        <v>23</v>
      </c>
      <c r="I77" s="36" t="n">
        <f aca="false">SUM(I78:I81)</f>
        <v>646</v>
      </c>
      <c r="J77" s="36" t="n">
        <f aca="false">SUM(J78:J81)</f>
        <v>158</v>
      </c>
      <c r="K77" s="37" t="n">
        <f aca="false">SUM(K78:K81)</f>
        <v>486</v>
      </c>
      <c r="L77" s="37" t="n">
        <f aca="false">SUM(L78:L81)</f>
        <v>286</v>
      </c>
      <c r="M77" s="37" t="n">
        <f aca="false">SUM(M78:M81)</f>
        <v>48394</v>
      </c>
      <c r="N77" s="37" t="n">
        <f aca="false">SUM(N78:N81)</f>
        <v>4</v>
      </c>
      <c r="O77" s="37" t="n">
        <f aca="false">SUM(O78:O81)</f>
        <v>198</v>
      </c>
      <c r="P77" s="42" t="s">
        <v>157</v>
      </c>
    </row>
    <row r="78" customFormat="false" ht="12" hidden="false" customHeight="true" outlineLevel="0" collapsed="false">
      <c r="A78" s="43" t="s">
        <v>158</v>
      </c>
      <c r="B78" s="29" t="n">
        <v>5</v>
      </c>
      <c r="C78" s="29" t="n">
        <v>139</v>
      </c>
      <c r="D78" s="29" t="n">
        <v>98</v>
      </c>
      <c r="E78" s="29" t="n">
        <v>393</v>
      </c>
      <c r="F78" s="29" t="n">
        <v>2</v>
      </c>
      <c r="G78" s="30" t="n">
        <v>370</v>
      </c>
      <c r="H78" s="29" t="n">
        <v>5</v>
      </c>
      <c r="I78" s="29" t="n">
        <v>142</v>
      </c>
      <c r="J78" s="29" t="n">
        <v>19</v>
      </c>
      <c r="K78" s="30" t="n">
        <v>123</v>
      </c>
      <c r="L78" s="30" t="n">
        <v>41</v>
      </c>
      <c r="M78" s="30" t="n">
        <v>10790</v>
      </c>
      <c r="N78" s="30" t="n">
        <v>1</v>
      </c>
      <c r="O78" s="30" t="n">
        <v>90</v>
      </c>
      <c r="P78" s="31" t="s">
        <v>159</v>
      </c>
    </row>
    <row r="79" customFormat="false" ht="12" hidden="false" customHeight="true" outlineLevel="0" collapsed="false">
      <c r="A79" s="43" t="s">
        <v>160</v>
      </c>
      <c r="B79" s="29" t="n">
        <v>0</v>
      </c>
      <c r="C79" s="29" t="n">
        <v>0</v>
      </c>
      <c r="D79" s="29" t="n">
        <v>78</v>
      </c>
      <c r="E79" s="29" t="n">
        <v>214</v>
      </c>
      <c r="F79" s="29" t="n">
        <v>89</v>
      </c>
      <c r="G79" s="30" t="n">
        <v>119</v>
      </c>
      <c r="H79" s="29" t="n">
        <v>5</v>
      </c>
      <c r="I79" s="29" t="n">
        <v>189</v>
      </c>
      <c r="J79" s="29" t="n">
        <v>39</v>
      </c>
      <c r="K79" s="30" t="n">
        <v>150</v>
      </c>
      <c r="L79" s="30" t="n">
        <v>40</v>
      </c>
      <c r="M79" s="30" t="n">
        <v>2768</v>
      </c>
      <c r="N79" s="30" t="n">
        <v>0</v>
      </c>
      <c r="O79" s="30" t="n">
        <v>0</v>
      </c>
      <c r="P79" s="31" t="s">
        <v>161</v>
      </c>
    </row>
    <row r="80" customFormat="false" ht="12" hidden="false" customHeight="true" outlineLevel="0" collapsed="false">
      <c r="A80" s="43" t="s">
        <v>162</v>
      </c>
      <c r="B80" s="29" t="n">
        <v>29</v>
      </c>
      <c r="C80" s="29" t="n">
        <v>608</v>
      </c>
      <c r="D80" s="29" t="n">
        <v>97</v>
      </c>
      <c r="E80" s="29" t="n">
        <v>344</v>
      </c>
      <c r="F80" s="29" t="n">
        <v>76</v>
      </c>
      <c r="G80" s="30" t="n">
        <v>217</v>
      </c>
      <c r="H80" s="29" t="n">
        <v>13</v>
      </c>
      <c r="I80" s="29" t="n">
        <v>315</v>
      </c>
      <c r="J80" s="29" t="n">
        <v>100</v>
      </c>
      <c r="K80" s="30" t="n">
        <v>213</v>
      </c>
      <c r="L80" s="30" t="n">
        <v>88</v>
      </c>
      <c r="M80" s="30" t="n">
        <v>30655</v>
      </c>
      <c r="N80" s="30" t="n">
        <v>2</v>
      </c>
      <c r="O80" s="30" t="n">
        <v>8</v>
      </c>
      <c r="P80" s="31" t="s">
        <v>28</v>
      </c>
    </row>
    <row r="81" s="45" customFormat="true" ht="12" hidden="false" customHeight="true" outlineLevel="0" collapsed="false">
      <c r="A81" s="43" t="s">
        <v>163</v>
      </c>
      <c r="B81" s="29" t="n">
        <v>6</v>
      </c>
      <c r="C81" s="29" t="n">
        <v>100</v>
      </c>
      <c r="D81" s="29" t="n">
        <v>120</v>
      </c>
      <c r="E81" s="29" t="n">
        <v>278</v>
      </c>
      <c r="F81" s="29" t="n">
        <v>133</v>
      </c>
      <c r="G81" s="29" t="n">
        <v>119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117</v>
      </c>
      <c r="M81" s="29" t="n">
        <v>4181</v>
      </c>
      <c r="N81" s="29" t="n">
        <v>1</v>
      </c>
      <c r="O81" s="29" t="n">
        <v>100</v>
      </c>
      <c r="P81" s="31" t="s">
        <v>164</v>
      </c>
    </row>
    <row r="82" s="39" customFormat="true" ht="12" hidden="false" customHeight="true" outlineLevel="0" collapsed="false">
      <c r="A82" s="28" t="s">
        <v>165</v>
      </c>
      <c r="B82" s="36" t="n">
        <f aca="false">SUM(B83:B84)</f>
        <v>15</v>
      </c>
      <c r="C82" s="36" t="n">
        <f aca="false">SUM(C83:C84)</f>
        <v>217</v>
      </c>
      <c r="D82" s="36" t="n">
        <f aca="false">SUM(D83:D84)</f>
        <v>576</v>
      </c>
      <c r="E82" s="36" t="n">
        <f aca="false">SUM(E83:E84)</f>
        <v>2284</v>
      </c>
      <c r="F82" s="36" t="n">
        <f aca="false">SUM(F83:F84)</f>
        <v>766</v>
      </c>
      <c r="G82" s="37" t="n">
        <f aca="false">SUM(G83:G84)</f>
        <v>1312</v>
      </c>
      <c r="H82" s="36" t="n">
        <f aca="false">SUM(H83:H84)</f>
        <v>193</v>
      </c>
      <c r="I82" s="36" t="n">
        <f aca="false">SUM(I83:I84)</f>
        <v>6277</v>
      </c>
      <c r="J82" s="36" t="n">
        <f aca="false">SUM(J83:J84)</f>
        <v>959</v>
      </c>
      <c r="K82" s="37" t="n">
        <f aca="false">SUM(K83:K84)</f>
        <v>5294</v>
      </c>
      <c r="L82" s="37" t="n">
        <f aca="false">SUM(L83:L84)</f>
        <v>112</v>
      </c>
      <c r="M82" s="37" t="n">
        <f aca="false">SUM(M83:M84)</f>
        <v>23000</v>
      </c>
      <c r="N82" s="37" t="n">
        <f aca="false">SUM(N83:N84)</f>
        <v>8</v>
      </c>
      <c r="O82" s="37" t="n">
        <f aca="false">SUM(O83:O84)</f>
        <v>1650</v>
      </c>
      <c r="P82" s="42" t="s">
        <v>166</v>
      </c>
    </row>
    <row r="83" customFormat="false" ht="12" hidden="false" customHeight="true" outlineLevel="0" collapsed="false">
      <c r="A83" s="43" t="s">
        <v>167</v>
      </c>
      <c r="B83" s="29" t="n">
        <v>1</v>
      </c>
      <c r="C83" s="29" t="n">
        <v>14</v>
      </c>
      <c r="D83" s="29" t="n">
        <v>262</v>
      </c>
      <c r="E83" s="29" t="n">
        <v>915</v>
      </c>
      <c r="F83" s="29" t="n">
        <v>305</v>
      </c>
      <c r="G83" s="30" t="n">
        <v>598</v>
      </c>
      <c r="H83" s="29" t="n">
        <v>41</v>
      </c>
      <c r="I83" s="29" t="n">
        <v>1410</v>
      </c>
      <c r="J83" s="29" t="n">
        <v>275</v>
      </c>
      <c r="K83" s="30" t="n">
        <v>1131</v>
      </c>
      <c r="L83" s="30" t="n">
        <v>43</v>
      </c>
      <c r="M83" s="30" t="n">
        <v>15723</v>
      </c>
      <c r="N83" s="30" t="n">
        <v>1</v>
      </c>
      <c r="O83" s="30" t="n">
        <v>1050</v>
      </c>
      <c r="P83" s="31" t="s">
        <v>168</v>
      </c>
    </row>
    <row r="84" customFormat="false" ht="12" hidden="false" customHeight="true" outlineLevel="0" collapsed="false">
      <c r="A84" s="47" t="s">
        <v>169</v>
      </c>
      <c r="B84" s="48" t="n">
        <v>14</v>
      </c>
      <c r="C84" s="48" t="n">
        <v>203</v>
      </c>
      <c r="D84" s="48" t="n">
        <v>314</v>
      </c>
      <c r="E84" s="48" t="n">
        <v>1369</v>
      </c>
      <c r="F84" s="48" t="n">
        <v>461</v>
      </c>
      <c r="G84" s="48" t="n">
        <v>714</v>
      </c>
      <c r="H84" s="48" t="n">
        <v>152</v>
      </c>
      <c r="I84" s="48" t="n">
        <v>4867</v>
      </c>
      <c r="J84" s="48" t="n">
        <v>684</v>
      </c>
      <c r="K84" s="48" t="n">
        <v>4163</v>
      </c>
      <c r="L84" s="48" t="n">
        <v>69</v>
      </c>
      <c r="M84" s="48" t="n">
        <v>7277</v>
      </c>
      <c r="N84" s="48" t="n">
        <v>7</v>
      </c>
      <c r="O84" s="48" t="n">
        <v>600</v>
      </c>
      <c r="P84" s="49" t="s">
        <v>170</v>
      </c>
    </row>
    <row r="85" customFormat="false" ht="12" hidden="false" customHeight="true" outlineLevel="0" collapsed="false">
      <c r="A85" s="50" t="s">
        <v>171</v>
      </c>
      <c r="B85" s="51"/>
      <c r="C85" s="52"/>
      <c r="D85" s="52"/>
      <c r="E85" s="52"/>
      <c r="F85" s="52"/>
      <c r="G85" s="51"/>
      <c r="H85" s="51"/>
      <c r="I85" s="51"/>
      <c r="J85" s="51"/>
      <c r="K85" s="51"/>
      <c r="L85" s="51"/>
      <c r="M85" s="51"/>
      <c r="N85" s="51"/>
      <c r="O85" s="51"/>
      <c r="P85" s="53"/>
    </row>
    <row r="86" customFormat="false" ht="12" hidden="false" customHeight="true" outlineLevel="0" collapsed="false">
      <c r="A86" s="52"/>
      <c r="B86" s="51"/>
      <c r="C86" s="52"/>
      <c r="D86" s="52"/>
      <c r="E86" s="52"/>
      <c r="F86" s="52"/>
      <c r="G86" s="51"/>
      <c r="H86" s="51"/>
      <c r="I86" s="51"/>
      <c r="J86" s="51"/>
      <c r="K86" s="51"/>
      <c r="L86" s="51"/>
      <c r="M86" s="51"/>
      <c r="N86" s="51"/>
      <c r="O86" s="51"/>
      <c r="P86" s="53"/>
    </row>
    <row r="87" customFormat="false" ht="12" hidden="false" customHeight="true" outlineLevel="0" collapsed="false">
      <c r="A87" s="52"/>
      <c r="B87" s="51"/>
      <c r="C87" s="52"/>
      <c r="D87" s="52"/>
      <c r="E87" s="52"/>
      <c r="F87" s="52"/>
      <c r="G87" s="51"/>
      <c r="H87" s="51"/>
      <c r="I87" s="51"/>
      <c r="J87" s="51"/>
      <c r="K87" s="51"/>
      <c r="L87" s="51"/>
      <c r="M87" s="51"/>
      <c r="N87" s="51"/>
      <c r="O87" s="51"/>
      <c r="P87" s="53"/>
    </row>
    <row r="88" customFormat="false" ht="12" hidden="false" customHeight="true" outlineLevel="0" collapsed="false">
      <c r="A88" s="45"/>
      <c r="C88" s="45"/>
      <c r="D88" s="45"/>
      <c r="E88" s="45"/>
      <c r="F88" s="45"/>
    </row>
    <row r="89" customFormat="false" ht="12" hidden="false" customHeight="true" outlineLevel="0" collapsed="false">
      <c r="A89" s="45"/>
      <c r="D89" s="45"/>
      <c r="E89" s="45"/>
      <c r="F89" s="45"/>
    </row>
    <row r="90" customFormat="false" ht="12" hidden="false" customHeight="true" outlineLevel="0" collapsed="false">
      <c r="A90" s="45"/>
      <c r="D90" s="54"/>
      <c r="E90" s="45"/>
      <c r="F90" s="45"/>
    </row>
    <row r="91" customFormat="false" ht="12" hidden="false" customHeight="true" outlineLevel="0" collapsed="false">
      <c r="A91" s="45"/>
      <c r="D91" s="45"/>
      <c r="E91" s="45"/>
      <c r="F91" s="45"/>
    </row>
    <row r="92" customFormat="false" ht="12" hidden="false" customHeight="true" outlineLevel="0" collapsed="false">
      <c r="A92" s="45"/>
      <c r="D92" s="45"/>
      <c r="E92" s="45"/>
      <c r="F92" s="45"/>
    </row>
    <row r="93" customFormat="false" ht="12" hidden="false" customHeight="true" outlineLevel="0" collapsed="false">
      <c r="A93" s="45"/>
      <c r="D93" s="45"/>
      <c r="E93" s="45"/>
      <c r="F93" s="45"/>
    </row>
    <row r="94" customFormat="false" ht="12" hidden="false" customHeight="true" outlineLevel="0" collapsed="false">
      <c r="A94" s="45"/>
      <c r="D94" s="45"/>
      <c r="E94" s="45"/>
      <c r="F94" s="45"/>
    </row>
    <row r="95" customFormat="false" ht="12" hidden="false" customHeight="true" outlineLevel="0" collapsed="false">
      <c r="A95" s="45"/>
      <c r="D95" s="45"/>
      <c r="E95" s="45"/>
      <c r="F95" s="45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D98" s="45"/>
      <c r="E98" s="45"/>
      <c r="F98" s="45"/>
    </row>
    <row r="99" customFormat="false" ht="12" hidden="false" customHeight="true" outlineLevel="0" collapsed="false">
      <c r="A99" s="45"/>
      <c r="D99" s="45"/>
      <c r="E99" s="45"/>
      <c r="F99" s="45"/>
    </row>
    <row r="100" customFormat="false" ht="12" hidden="false" customHeight="true" outlineLevel="0" collapsed="false">
      <c r="A100" s="45"/>
      <c r="D100" s="45"/>
      <c r="E100" s="45"/>
      <c r="F100" s="45"/>
    </row>
    <row r="101" customFormat="false" ht="12" hidden="false" customHeight="true" outlineLevel="0" collapsed="false">
      <c r="A101" s="45"/>
      <c r="D101" s="45"/>
      <c r="E101" s="45"/>
      <c r="F101" s="45"/>
    </row>
    <row r="102" customFormat="false" ht="12" hidden="false" customHeight="true" outlineLevel="0" collapsed="false">
      <c r="A102" s="45"/>
      <c r="D102" s="45"/>
      <c r="E102" s="45"/>
      <c r="F102" s="45"/>
    </row>
    <row r="103" customFormat="false" ht="12" hidden="false" customHeight="true" outlineLevel="0" collapsed="false">
      <c r="A103" s="45"/>
      <c r="D103" s="45"/>
      <c r="E103" s="45"/>
      <c r="F103" s="45"/>
    </row>
    <row r="104" customFormat="false" ht="12" hidden="false" customHeight="true" outlineLevel="0" collapsed="false">
      <c r="A104" s="45"/>
      <c r="D104" s="45"/>
      <c r="E104" s="45"/>
      <c r="F104" s="45"/>
    </row>
    <row r="105" customFormat="false" ht="12" hidden="false" customHeight="true" outlineLevel="0" collapsed="false">
      <c r="A105" s="45"/>
      <c r="D105" s="45"/>
      <c r="E105" s="45"/>
      <c r="F105" s="45"/>
    </row>
    <row r="106" customFormat="false" ht="12" hidden="false" customHeight="true" outlineLevel="0" collapsed="false">
      <c r="A106" s="45"/>
      <c r="D106" s="45"/>
      <c r="E106" s="45"/>
      <c r="F106" s="45"/>
    </row>
    <row r="107" customFormat="false" ht="12" hidden="false" customHeight="true" outlineLevel="0" collapsed="false">
      <c r="A107" s="45"/>
      <c r="D107" s="45"/>
      <c r="E107" s="45"/>
      <c r="F107" s="45"/>
    </row>
    <row r="108" customFormat="false" ht="12" hidden="false" customHeight="true" outlineLevel="0" collapsed="false">
      <c r="A108" s="45"/>
      <c r="D108" s="45"/>
      <c r="E108" s="45"/>
      <c r="F108" s="45"/>
    </row>
    <row r="109" customFormat="false" ht="12" hidden="false" customHeight="true" outlineLevel="0" collapsed="false">
      <c r="A109" s="45"/>
      <c r="D109" s="45"/>
      <c r="E109" s="45"/>
      <c r="F109" s="45"/>
    </row>
    <row r="110" customFormat="false" ht="12" hidden="false" customHeight="true" outlineLevel="0" collapsed="false">
      <c r="A110" s="45"/>
      <c r="D110" s="45"/>
      <c r="E110" s="45"/>
      <c r="F110" s="45"/>
    </row>
    <row r="111" customFormat="false" ht="12" hidden="false" customHeight="true" outlineLevel="0" collapsed="false">
      <c r="A111" s="45"/>
      <c r="D111" s="45"/>
      <c r="E111" s="45"/>
      <c r="F111" s="45"/>
    </row>
    <row r="112" customFormat="false" ht="12" hidden="false" customHeight="true" outlineLevel="0" collapsed="false">
      <c r="A112" s="45"/>
      <c r="D112" s="45"/>
      <c r="E112" s="45"/>
      <c r="F112" s="45"/>
    </row>
    <row r="113" customFormat="false" ht="12" hidden="false" customHeight="true" outlineLevel="0" collapsed="false">
      <c r="A113" s="45"/>
      <c r="D113" s="45"/>
      <c r="E113" s="45"/>
      <c r="F113" s="45"/>
    </row>
    <row r="114" customFormat="false" ht="12" hidden="false" customHeight="true" outlineLevel="0" collapsed="false">
      <c r="A114" s="45"/>
      <c r="D114" s="45"/>
      <c r="E114" s="45"/>
      <c r="F114" s="45"/>
    </row>
    <row r="115" customFormat="false" ht="12" hidden="false" customHeight="true" outlineLevel="0" collapsed="false">
      <c r="A115" s="45"/>
      <c r="D115" s="45"/>
      <c r="E115" s="45"/>
      <c r="F115" s="45"/>
    </row>
    <row r="116" customFormat="false" ht="12" hidden="false" customHeight="true" outlineLevel="0" collapsed="false">
      <c r="A116" s="45"/>
      <c r="D116" s="45"/>
      <c r="E116" s="45"/>
      <c r="F116" s="45"/>
    </row>
    <row r="117" customFormat="false" ht="12" hidden="false" customHeight="true" outlineLevel="0" collapsed="false">
      <c r="A117" s="45"/>
      <c r="D117" s="45"/>
      <c r="E117" s="45"/>
      <c r="F117" s="45"/>
    </row>
    <row r="118" customFormat="false" ht="12" hidden="false" customHeight="true" outlineLevel="0" collapsed="false">
      <c r="A118" s="45"/>
      <c r="D118" s="45"/>
      <c r="E118" s="45"/>
      <c r="F118" s="45"/>
    </row>
    <row r="119" customFormat="false" ht="12" hidden="false" customHeight="true" outlineLevel="0" collapsed="false">
      <c r="A119" s="45"/>
      <c r="D119" s="45"/>
      <c r="E119" s="45"/>
      <c r="F119" s="45"/>
    </row>
    <row r="120" customFormat="false" ht="12" hidden="false" customHeight="true" outlineLevel="0" collapsed="false">
      <c r="A120" s="45"/>
      <c r="D120" s="45"/>
      <c r="E120" s="45"/>
      <c r="F120" s="45"/>
    </row>
    <row r="121" customFormat="false" ht="12" hidden="false" customHeight="true" outlineLevel="0" collapsed="false">
      <c r="A121" s="45"/>
      <c r="D121" s="45"/>
      <c r="E121" s="45"/>
      <c r="F121" s="45"/>
    </row>
    <row r="122" customFormat="false" ht="12" hidden="false" customHeight="true" outlineLevel="0" collapsed="false">
      <c r="A122" s="45"/>
      <c r="D122" s="45"/>
      <c r="E122" s="45"/>
      <c r="F122" s="45"/>
    </row>
    <row r="123" customFormat="false" ht="12" hidden="false" customHeight="true" outlineLevel="0" collapsed="false">
      <c r="A123" s="45"/>
      <c r="D123" s="45"/>
      <c r="E123" s="45"/>
      <c r="F123" s="45"/>
    </row>
    <row r="124" customFormat="false" ht="12" hidden="false" customHeight="true" outlineLevel="0" collapsed="false">
      <c r="A124" s="45"/>
      <c r="D124" s="45"/>
      <c r="E124" s="45"/>
      <c r="F124" s="45"/>
    </row>
    <row r="125" customFormat="false" ht="12" hidden="false" customHeight="true" outlineLevel="0" collapsed="false">
      <c r="A125" s="45"/>
      <c r="D125" s="45"/>
      <c r="E125" s="45"/>
      <c r="F125" s="45"/>
    </row>
    <row r="126" customFormat="false" ht="12" hidden="false" customHeight="true" outlineLevel="0" collapsed="false">
      <c r="A126" s="45"/>
      <c r="D126" s="45"/>
      <c r="E126" s="45"/>
      <c r="F126" s="45"/>
    </row>
    <row r="127" customFormat="false" ht="12" hidden="false" customHeight="true" outlineLevel="0" collapsed="false">
      <c r="A127" s="45"/>
      <c r="D127" s="45"/>
      <c r="E127" s="45"/>
      <c r="F127" s="45"/>
    </row>
    <row r="128" customFormat="false" ht="12" hidden="false" customHeight="true" outlineLevel="0" collapsed="false">
      <c r="A128" s="45"/>
      <c r="D128" s="45"/>
      <c r="E128" s="45"/>
      <c r="F128" s="45"/>
    </row>
    <row r="129" customFormat="false" ht="12" hidden="false" customHeight="true" outlineLevel="0" collapsed="false">
      <c r="A129" s="45"/>
      <c r="D129" s="45"/>
      <c r="E129" s="45"/>
      <c r="F129" s="45"/>
    </row>
    <row r="130" customFormat="false" ht="12" hidden="false" customHeight="true" outlineLevel="0" collapsed="false">
      <c r="A130" s="45"/>
      <c r="D130" s="45"/>
      <c r="E130" s="45"/>
      <c r="F130" s="45"/>
    </row>
    <row r="131" customFormat="false" ht="12" hidden="false" customHeight="true" outlineLevel="0" collapsed="false">
      <c r="A131" s="45"/>
      <c r="D131" s="45"/>
      <c r="E131" s="45"/>
      <c r="F131" s="45"/>
    </row>
    <row r="132" customFormat="false" ht="12" hidden="false" customHeight="true" outlineLevel="0" collapsed="false">
      <c r="A132" s="45"/>
      <c r="D132" s="45"/>
      <c r="E132" s="45"/>
      <c r="F132" s="45"/>
    </row>
    <row r="133" customFormat="false" ht="12" hidden="false" customHeight="true" outlineLevel="0" collapsed="false">
      <c r="A133" s="45"/>
      <c r="D133" s="45"/>
      <c r="E133" s="45"/>
      <c r="F133" s="45"/>
    </row>
    <row r="134" customFormat="false" ht="12" hidden="false" customHeight="true" outlineLevel="0" collapsed="false">
      <c r="A134" s="45"/>
      <c r="D134" s="45"/>
      <c r="E134" s="45"/>
      <c r="F134" s="45"/>
    </row>
    <row r="135" customFormat="false" ht="12" hidden="false" customHeight="true" outlineLevel="0" collapsed="false">
      <c r="A135" s="45"/>
      <c r="D135" s="45"/>
      <c r="E135" s="45"/>
      <c r="F135" s="45"/>
    </row>
    <row r="136" customFormat="false" ht="12" hidden="false" customHeight="true" outlineLevel="0" collapsed="false">
      <c r="A136" s="45"/>
      <c r="D136" s="45"/>
      <c r="E136" s="45"/>
      <c r="F136" s="45"/>
    </row>
    <row r="137" customFormat="false" ht="12" hidden="false" customHeight="true" outlineLevel="0" collapsed="false">
      <c r="A137" s="45"/>
      <c r="D137" s="45"/>
      <c r="E137" s="45"/>
      <c r="F137" s="45"/>
    </row>
    <row r="138" customFormat="false" ht="12" hidden="false" customHeight="true" outlineLevel="0" collapsed="false">
      <c r="A138" s="45"/>
      <c r="D138" s="45"/>
      <c r="E138" s="45"/>
      <c r="F138" s="45"/>
    </row>
    <row r="139" customFormat="false" ht="12" hidden="false" customHeight="true" outlineLevel="0" collapsed="false">
      <c r="A139" s="45"/>
    </row>
    <row r="140" customFormat="false" ht="12" hidden="false" customHeight="true" outlineLevel="0" collapsed="false">
      <c r="A140" s="45"/>
    </row>
    <row r="141" customFormat="false" ht="12" hidden="false" customHeight="true" outlineLevel="0" collapsed="false">
      <c r="A141" s="45"/>
    </row>
    <row r="142" customFormat="false" ht="12" hidden="false" customHeight="true" outlineLevel="0" collapsed="false">
      <c r="A142" s="45"/>
    </row>
    <row r="143" customFormat="false" ht="12" hidden="false" customHeight="true" outlineLevel="0" collapsed="false">
      <c r="A143" s="45"/>
    </row>
    <row r="144" customFormat="false" ht="12" hidden="false" customHeight="true" outlineLevel="0" collapsed="false">
      <c r="A144" s="45"/>
    </row>
    <row r="145" customFormat="false" ht="12" hidden="false" customHeight="true" outlineLevel="0" collapsed="false">
      <c r="A145" s="45"/>
    </row>
    <row r="146" customFormat="false" ht="12" hidden="false" customHeight="true" outlineLevel="0" collapsed="false">
      <c r="A146" s="45"/>
    </row>
    <row r="147" customFormat="false" ht="12" hidden="false" customHeight="true" outlineLevel="0" collapsed="false">
      <c r="A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  <row r="151" customFormat="false" ht="12" hidden="false" customHeight="true" outlineLevel="0" collapsed="false">
      <c r="A151" s="45"/>
    </row>
  </sheetData>
  <mergeCells count="7">
    <mergeCell ref="A1:P1"/>
    <mergeCell ref="B3:C3"/>
    <mergeCell ref="D3:G3"/>
    <mergeCell ref="H3:K3"/>
    <mergeCell ref="L3:M3"/>
    <mergeCell ref="N3:O3"/>
    <mergeCell ref="P3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6:09Z</dcterms:created>
  <dc:creator>大分県庁</dc:creator>
  <dc:description/>
  <dc:language>en-US</dc:language>
  <cp:lastModifiedBy>大分県庁</cp:lastModifiedBy>
  <dcterms:modified xsi:type="dcterms:W3CDTF">2009-04-22T06:05:36Z</dcterms:modified>
  <cp:revision>0</cp:revision>
  <dc:subject/>
  <dc:title/>
</cp:coreProperties>
</file>