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11</definedName>
    <definedName function="false" hidden="false" localSheetId="0" name="_5６農家人口" vbProcedure="false">'241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41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ガス</t>
  </si>
  <si>
    <t xml:space="preserve">サービ　　ス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 資料：各大学・工業高専</t>
  </si>
  <si>
    <r>
      <rPr>
        <sz val="10"/>
        <rFont val="Noto Sans"/>
        <family val="2"/>
      </rPr>
      <t xml:space="preserve">注）この表は、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30437</v>
      </c>
      <c r="L3" s="10"/>
    </row>
    <row r="4" s="17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4" t="s">
        <v>9</v>
      </c>
      <c r="J4" s="12" t="s">
        <v>10</v>
      </c>
      <c r="K4" s="15" t="s">
        <v>11</v>
      </c>
      <c r="L4" s="16" t="s">
        <v>12</v>
      </c>
    </row>
    <row r="5" s="17" customFormat="true" ht="22.5" hidden="false" customHeight="true" outlineLevel="0" collapsed="false">
      <c r="A5" s="11"/>
      <c r="B5" s="12"/>
      <c r="C5" s="12"/>
      <c r="D5" s="12"/>
      <c r="E5" s="18" t="s">
        <v>13</v>
      </c>
      <c r="F5" s="12"/>
      <c r="G5" s="12"/>
      <c r="H5" s="12"/>
      <c r="I5" s="19" t="s">
        <v>14</v>
      </c>
      <c r="J5" s="12"/>
      <c r="K5" s="15"/>
      <c r="L5" s="16"/>
    </row>
    <row r="6" customFormat="false" ht="12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</row>
    <row r="7" s="26" customFormat="true" ht="12" hidden="false" customHeight="true" outlineLevel="0" collapsed="false">
      <c r="A7" s="24" t="s">
        <v>15</v>
      </c>
      <c r="B7" s="25" t="n">
        <f aca="false">SUM(B9:B11)</f>
        <v>2125</v>
      </c>
      <c r="C7" s="25" t="n">
        <f aca="false">SUM(C9:C11)</f>
        <v>292</v>
      </c>
      <c r="D7" s="25" t="n">
        <f aca="false">SUM(D9:D11)</f>
        <v>440</v>
      </c>
      <c r="E7" s="25" t="n">
        <f aca="false">SUM(E9:E11)</f>
        <v>312</v>
      </c>
      <c r="F7" s="25" t="n">
        <f aca="false">SUM(F9:F11)</f>
        <v>110</v>
      </c>
      <c r="G7" s="25" t="n">
        <f aca="false">SUM(G9:G11)</f>
        <v>14</v>
      </c>
      <c r="H7" s="25" t="n">
        <f aca="false">SUM(H9:H11)</f>
        <v>27</v>
      </c>
      <c r="I7" s="25" t="n">
        <f aca="false">SUM(I9:I11)</f>
        <v>15</v>
      </c>
      <c r="J7" s="25" t="n">
        <f aca="false">SUM(J9:J11)</f>
        <v>341</v>
      </c>
      <c r="K7" s="25" t="n">
        <f aca="false">SUM(K9:K11)</f>
        <v>450</v>
      </c>
      <c r="L7" s="25" t="n">
        <f aca="false">SUM(L9:L11)</f>
        <v>124</v>
      </c>
    </row>
    <row r="8" customFormat="false" ht="12" hidden="false" customHeight="true" outlineLevel="0" collapsed="false">
      <c r="A8" s="27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" hidden="false" customHeight="true" outlineLevel="0" collapsed="false">
      <c r="A9" s="28" t="s">
        <v>16</v>
      </c>
      <c r="B9" s="23" t="n">
        <v>897</v>
      </c>
      <c r="C9" s="23" t="n">
        <v>40</v>
      </c>
      <c r="D9" s="23" t="n">
        <v>177</v>
      </c>
      <c r="E9" s="23" t="n">
        <v>94</v>
      </c>
      <c r="F9" s="23" t="n">
        <v>71</v>
      </c>
      <c r="G9" s="23" t="n">
        <v>7</v>
      </c>
      <c r="H9" s="23" t="n">
        <v>15</v>
      </c>
      <c r="I9" s="23" t="n">
        <v>5</v>
      </c>
      <c r="J9" s="23" t="n">
        <v>124</v>
      </c>
      <c r="K9" s="23" t="n">
        <v>347</v>
      </c>
      <c r="L9" s="23" t="n">
        <v>17</v>
      </c>
    </row>
    <row r="10" customFormat="false" ht="12" hidden="false" customHeight="true" outlineLevel="0" collapsed="false">
      <c r="A10" s="28" t="s">
        <v>17</v>
      </c>
      <c r="B10" s="23" t="n">
        <v>1103</v>
      </c>
      <c r="C10" s="23" t="n">
        <v>235</v>
      </c>
      <c r="D10" s="23" t="n">
        <v>193</v>
      </c>
      <c r="E10" s="23" t="n">
        <v>214</v>
      </c>
      <c r="F10" s="23" t="n">
        <v>39</v>
      </c>
      <c r="G10" s="23" t="n">
        <v>7</v>
      </c>
      <c r="H10" s="23" t="n">
        <v>9</v>
      </c>
      <c r="I10" s="23" t="n">
        <v>5</v>
      </c>
      <c r="J10" s="23" t="n">
        <v>204</v>
      </c>
      <c r="K10" s="23" t="n">
        <v>96</v>
      </c>
      <c r="L10" s="23" t="n">
        <v>101</v>
      </c>
    </row>
    <row r="11" customFormat="false" ht="12" hidden="false" customHeight="true" outlineLevel="0" collapsed="false">
      <c r="A11" s="28" t="s">
        <v>18</v>
      </c>
      <c r="B11" s="23" t="n">
        <v>125</v>
      </c>
      <c r="C11" s="23" t="n">
        <v>17</v>
      </c>
      <c r="D11" s="23" t="n">
        <v>70</v>
      </c>
      <c r="E11" s="23" t="n">
        <v>4</v>
      </c>
      <c r="F11" s="23" t="n">
        <v>0</v>
      </c>
      <c r="G11" s="23" t="n">
        <v>0</v>
      </c>
      <c r="H11" s="23" t="n">
        <v>3</v>
      </c>
      <c r="I11" s="23" t="n">
        <v>5</v>
      </c>
      <c r="J11" s="23" t="n">
        <v>13</v>
      </c>
      <c r="K11" s="23" t="n">
        <v>7</v>
      </c>
      <c r="L11" s="23" t="n">
        <v>6</v>
      </c>
    </row>
    <row r="12" customFormat="false" ht="6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34" customFormat="true" ht="12" hidden="false" customHeight="true" outlineLevel="0" collapsed="false">
      <c r="A13" s="31" t="s">
        <v>19</v>
      </c>
      <c r="B13" s="32"/>
      <c r="C13" s="33" t="s">
        <v>20</v>
      </c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" hidden="false" customHeight="true" outlineLevel="0" collapsed="false"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5"/>
      <c r="P16" s="35"/>
      <c r="Z16" s="35"/>
      <c r="AC16" s="35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5"/>
      <c r="P17" s="35"/>
      <c r="Z17" s="35"/>
      <c r="AC17" s="35"/>
    </row>
    <row r="18" customFormat="false" ht="12" hidden="false" customHeight="true" outlineLevel="0" collapsed="false">
      <c r="A18" s="35"/>
      <c r="D18" s="35"/>
      <c r="M18" s="35"/>
      <c r="P18" s="35"/>
      <c r="Z18" s="35"/>
      <c r="AC18" s="35"/>
    </row>
    <row r="19" customFormat="false" ht="12" hidden="false" customHeight="true" outlineLevel="0" collapsed="false">
      <c r="A19" s="35"/>
      <c r="D19" s="35"/>
      <c r="M19" s="35"/>
      <c r="P19" s="35"/>
      <c r="Z19" s="35"/>
      <c r="AC19" s="35"/>
    </row>
    <row r="20" customFormat="false" ht="12" hidden="false" customHeight="true" outlineLevel="0" collapsed="false">
      <c r="A20" s="35"/>
      <c r="D20" s="35"/>
      <c r="M20" s="35"/>
      <c r="P20" s="35"/>
      <c r="Z20" s="35"/>
      <c r="AC20" s="35"/>
    </row>
    <row r="21" customFormat="false" ht="12" hidden="false" customHeight="true" outlineLevel="0" collapsed="false">
      <c r="A21" s="35"/>
      <c r="D21" s="35"/>
      <c r="M21" s="35"/>
      <c r="P21" s="35"/>
      <c r="Z21" s="35"/>
      <c r="AC21" s="35"/>
    </row>
    <row r="22" customFormat="false" ht="12" hidden="false" customHeight="true" outlineLevel="0" collapsed="false">
      <c r="A22" s="35"/>
      <c r="D22" s="35"/>
      <c r="M22" s="35"/>
      <c r="P22" s="35"/>
      <c r="Z22" s="35"/>
      <c r="AC22" s="35"/>
    </row>
    <row r="23" customFormat="false" ht="12" hidden="false" customHeight="true" outlineLevel="0" collapsed="false">
      <c r="A23" s="35"/>
      <c r="D23" s="35"/>
      <c r="M23" s="35"/>
      <c r="P23" s="35"/>
      <c r="Z23" s="35"/>
      <c r="AC23" s="35"/>
    </row>
    <row r="24" customFormat="false" ht="12" hidden="false" customHeight="true" outlineLevel="0" collapsed="false">
      <c r="A24" s="35"/>
      <c r="D24" s="35"/>
      <c r="M24" s="35"/>
      <c r="P24" s="35"/>
      <c r="Z24" s="35"/>
      <c r="AC24" s="35"/>
    </row>
    <row r="25" customFormat="false" ht="12" hidden="false" customHeight="true" outlineLevel="0" collapsed="false">
      <c r="A25" s="35"/>
      <c r="D25" s="35"/>
      <c r="M25" s="35"/>
      <c r="P25" s="35"/>
      <c r="Z25" s="35"/>
      <c r="AC25" s="35"/>
    </row>
    <row r="26" customFormat="false" ht="12" hidden="false" customHeight="true" outlineLevel="0" collapsed="false">
      <c r="A26" s="35"/>
      <c r="M26" s="35"/>
      <c r="Z26" s="35"/>
    </row>
    <row r="27" customFormat="false" ht="12" hidden="false" customHeight="true" outlineLevel="0" collapsed="false">
      <c r="A27" s="35"/>
      <c r="M27" s="35"/>
      <c r="Z27" s="35"/>
    </row>
    <row r="28" customFormat="false" ht="12" hidden="false" customHeight="true" outlineLevel="0" collapsed="false">
      <c r="A28" s="35"/>
      <c r="M28" s="35"/>
      <c r="Z28" s="35"/>
    </row>
    <row r="29" customFormat="false" ht="12" hidden="false" customHeight="true" outlineLevel="0" collapsed="false">
      <c r="A29" s="35"/>
      <c r="M29" s="35"/>
      <c r="Z29" s="35"/>
    </row>
    <row r="30" customFormat="false" ht="12" hidden="false" customHeight="true" outlineLevel="0" collapsed="false">
      <c r="A30" s="35"/>
      <c r="M30" s="35"/>
      <c r="Z30" s="35"/>
    </row>
    <row r="31" customFormat="false" ht="12" hidden="false" customHeight="true" outlineLevel="0" collapsed="false">
      <c r="A31" s="35"/>
      <c r="M31" s="35"/>
      <c r="Z31" s="35"/>
    </row>
    <row r="32" customFormat="false" ht="12" hidden="false" customHeight="true" outlineLevel="0" collapsed="false">
      <c r="A32" s="35"/>
      <c r="M32" s="35"/>
      <c r="Z32" s="35"/>
    </row>
    <row r="33" customFormat="false" ht="12" hidden="false" customHeight="true" outlineLevel="0" collapsed="false">
      <c r="A33" s="35"/>
      <c r="M33" s="35"/>
      <c r="Z33" s="35"/>
    </row>
    <row r="34" customFormat="false" ht="12" hidden="false" customHeight="true" outlineLevel="0" collapsed="false">
      <c r="A34" s="35"/>
      <c r="M34" s="35"/>
      <c r="Z34" s="35"/>
    </row>
    <row r="35" customFormat="false" ht="12" hidden="false" customHeight="true" outlineLevel="0" collapsed="false">
      <c r="A35" s="35"/>
      <c r="M35" s="35"/>
      <c r="Z35" s="35"/>
    </row>
    <row r="36" customFormat="false" ht="12" hidden="false" customHeight="true" outlineLevel="0" collapsed="false">
      <c r="A36" s="35"/>
      <c r="M36" s="35"/>
      <c r="Z36" s="35"/>
    </row>
    <row r="37" customFormat="false" ht="12" hidden="false" customHeight="true" outlineLevel="0" collapsed="false">
      <c r="A37" s="35"/>
      <c r="M37" s="35"/>
      <c r="Z37" s="35"/>
    </row>
    <row r="38" customFormat="false" ht="12" hidden="false" customHeight="true" outlineLevel="0" collapsed="false">
      <c r="A38" s="35"/>
      <c r="M38" s="35"/>
      <c r="Z38" s="35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1:05Z</dcterms:created>
  <dc:creator>大分県庁</dc:creator>
  <dc:description/>
  <dc:language>en-US</dc:language>
  <cp:lastModifiedBy>大分県庁</cp:lastModifiedBy>
  <dcterms:modified xsi:type="dcterms:W3CDTF">2009-04-21T05:41:10Z</dcterms:modified>
  <cp:revision>0</cp:revision>
  <dc:subject/>
  <dc:title/>
</cp:coreProperties>
</file>