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08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 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2" width="9.7"/>
    <col collapsed="false" customWidth="true" hidden="false" outlineLevel="0" max="21" min="21" style="2" width="3.56"/>
    <col collapsed="false" customWidth="false" hidden="false" outlineLevel="0" max="257" min="22" style="1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2</v>
      </c>
    </row>
    <row r="3" s="14" customFormat="true" ht="21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3" t="s">
        <v>22</v>
      </c>
    </row>
    <row r="4" s="14" customFormat="true" ht="21" hidden="false" customHeight="true" outlineLevel="0" collapsed="false">
      <c r="A4" s="15" t="s">
        <v>23</v>
      </c>
      <c r="B4" s="11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6" t="s">
        <v>24</v>
      </c>
      <c r="K4" s="16" t="s">
        <v>24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3"/>
    </row>
    <row r="5" s="23" customFormat="true" ht="12" hidden="false" customHeight="true" outlineLevel="0" collapsed="false">
      <c r="A5" s="17" t="s">
        <v>26</v>
      </c>
      <c r="B5" s="18" t="n">
        <f aca="false">SUM(C5:T5)</f>
        <v>46144</v>
      </c>
      <c r="C5" s="19" t="n">
        <v>1295</v>
      </c>
      <c r="D5" s="20" t="n">
        <v>2257</v>
      </c>
      <c r="E5" s="20" t="n">
        <v>4670</v>
      </c>
      <c r="F5" s="20" t="n">
        <v>3513</v>
      </c>
      <c r="G5" s="20" t="n">
        <v>5483</v>
      </c>
      <c r="H5" s="20" t="n">
        <v>7885</v>
      </c>
      <c r="I5" s="20" t="n">
        <v>5421</v>
      </c>
      <c r="J5" s="20" t="n">
        <v>3681</v>
      </c>
      <c r="K5" s="20" t="n">
        <v>4293</v>
      </c>
      <c r="L5" s="20" t="n">
        <v>2291</v>
      </c>
      <c r="M5" s="21" t="n">
        <v>1918</v>
      </c>
      <c r="N5" s="21" t="n">
        <v>1213</v>
      </c>
      <c r="O5" s="20" t="n">
        <v>508</v>
      </c>
      <c r="P5" s="20" t="n">
        <v>476</v>
      </c>
      <c r="Q5" s="20" t="n">
        <v>461</v>
      </c>
      <c r="R5" s="20" t="n">
        <v>396</v>
      </c>
      <c r="S5" s="20" t="n">
        <v>275</v>
      </c>
      <c r="T5" s="20" t="n">
        <v>108</v>
      </c>
      <c r="U5" s="22" t="s">
        <v>27</v>
      </c>
    </row>
    <row r="6" s="23" customFormat="true" ht="12" hidden="false" customHeight="true" outlineLevel="0" collapsed="false">
      <c r="A6" s="24" t="s">
        <v>28</v>
      </c>
      <c r="B6" s="18" t="n">
        <f aca="false">SUM(C6:T6)</f>
        <v>47391</v>
      </c>
      <c r="C6" s="19" t="n">
        <v>1377</v>
      </c>
      <c r="D6" s="20" t="n">
        <v>2309</v>
      </c>
      <c r="E6" s="20" t="n">
        <v>4756</v>
      </c>
      <c r="F6" s="20" t="n">
        <v>3592</v>
      </c>
      <c r="G6" s="20" t="n">
        <v>5517</v>
      </c>
      <c r="H6" s="20" t="n">
        <v>7808</v>
      </c>
      <c r="I6" s="20" t="n">
        <v>5381</v>
      </c>
      <c r="J6" s="20" t="n">
        <v>3686</v>
      </c>
      <c r="K6" s="20" t="n">
        <v>4541</v>
      </c>
      <c r="L6" s="20" t="n">
        <v>2437</v>
      </c>
      <c r="M6" s="21" t="n">
        <v>2266</v>
      </c>
      <c r="N6" s="21" t="n">
        <v>1386</v>
      </c>
      <c r="O6" s="20" t="n">
        <v>525</v>
      </c>
      <c r="P6" s="20" t="n">
        <v>484</v>
      </c>
      <c r="Q6" s="20" t="n">
        <v>488</v>
      </c>
      <c r="R6" s="20" t="n">
        <v>400</v>
      </c>
      <c r="S6" s="20" t="n">
        <v>297</v>
      </c>
      <c r="T6" s="20" t="n">
        <v>141</v>
      </c>
      <c r="U6" s="22" t="s">
        <v>28</v>
      </c>
    </row>
    <row r="7" s="25" customFormat="true" ht="12" hidden="false" customHeight="true" outlineLevel="0" collapsed="false">
      <c r="A7" s="24" t="s">
        <v>29</v>
      </c>
      <c r="B7" s="18" t="n">
        <f aca="false">SUM(C7:T7)</f>
        <v>50727</v>
      </c>
      <c r="C7" s="19" t="n">
        <v>1256</v>
      </c>
      <c r="D7" s="20" t="n">
        <v>2274</v>
      </c>
      <c r="E7" s="20" t="n">
        <v>4903</v>
      </c>
      <c r="F7" s="20" t="n">
        <v>3848</v>
      </c>
      <c r="G7" s="20" t="n">
        <v>5955</v>
      </c>
      <c r="H7" s="20" t="n">
        <v>8734</v>
      </c>
      <c r="I7" s="20" t="n">
        <v>5879</v>
      </c>
      <c r="J7" s="20" t="n">
        <v>3924</v>
      </c>
      <c r="K7" s="20" t="n">
        <v>4860</v>
      </c>
      <c r="L7" s="20" t="n">
        <v>2629</v>
      </c>
      <c r="M7" s="21" t="n">
        <v>2405</v>
      </c>
      <c r="N7" s="21" t="n">
        <v>1611</v>
      </c>
      <c r="O7" s="20" t="n">
        <v>526</v>
      </c>
      <c r="P7" s="20" t="n">
        <v>520</v>
      </c>
      <c r="Q7" s="20" t="n">
        <v>499</v>
      </c>
      <c r="R7" s="20" t="n">
        <v>445</v>
      </c>
      <c r="S7" s="20" t="n">
        <v>311</v>
      </c>
      <c r="T7" s="20" t="n">
        <v>148</v>
      </c>
      <c r="U7" s="22" t="s">
        <v>29</v>
      </c>
    </row>
    <row r="8" s="25" customFormat="true" ht="12" hidden="false" customHeight="true" outlineLevel="0" collapsed="false">
      <c r="A8" s="24"/>
      <c r="B8" s="18" t="s">
        <v>30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0"/>
      <c r="P8" s="20"/>
      <c r="Q8" s="20"/>
      <c r="R8" s="20"/>
      <c r="S8" s="20"/>
      <c r="T8" s="20"/>
      <c r="U8" s="22"/>
    </row>
    <row r="9" s="30" customFormat="true" ht="12" hidden="false" customHeight="true" outlineLevel="0" collapsed="false">
      <c r="A9" s="26" t="s">
        <v>31</v>
      </c>
      <c r="B9" s="27" t="n">
        <f aca="false">SUM(C9:T9)</f>
        <v>52550</v>
      </c>
      <c r="C9" s="28" t="n">
        <f aca="false">SUM(C11:C19)</f>
        <v>1222</v>
      </c>
      <c r="D9" s="28" t="n">
        <f aca="false">SUM(D11:D19)</f>
        <v>2373</v>
      </c>
      <c r="E9" s="28" t="n">
        <f aca="false">SUM(E11:E19)</f>
        <v>5017</v>
      </c>
      <c r="F9" s="28" t="n">
        <f aca="false">SUM(F11:F19)</f>
        <v>3998</v>
      </c>
      <c r="G9" s="28" t="n">
        <f aca="false">SUM(G11:G19)</f>
        <v>6236</v>
      </c>
      <c r="H9" s="28" t="n">
        <f aca="false">SUM(H11:H19)</f>
        <v>8828</v>
      </c>
      <c r="I9" s="28" t="n">
        <f aca="false">SUM(I11:I19)</f>
        <v>6045</v>
      </c>
      <c r="J9" s="28" t="n">
        <f aca="false">SUM(J11:J19)</f>
        <v>4152</v>
      </c>
      <c r="K9" s="28" t="n">
        <f aca="false">SUM(K11:K19)</f>
        <v>5099</v>
      </c>
      <c r="L9" s="28" t="n">
        <f aca="false">SUM(L11:L19)</f>
        <v>2747</v>
      </c>
      <c r="M9" s="28" t="n">
        <f aca="false">SUM(M11:M19)</f>
        <v>2590</v>
      </c>
      <c r="N9" s="28" t="n">
        <f aca="false">SUM(N11:N19)</f>
        <v>1704</v>
      </c>
      <c r="O9" s="28" t="n">
        <f aca="false">SUM(O11:O19)</f>
        <v>544</v>
      </c>
      <c r="P9" s="28" t="n">
        <f aca="false">SUM(P11:P19)</f>
        <v>555</v>
      </c>
      <c r="Q9" s="28" t="n">
        <f aca="false">SUM(Q11:Q19)</f>
        <v>478</v>
      </c>
      <c r="R9" s="28" t="n">
        <f aca="false">SUM(R11:R19)</f>
        <v>477</v>
      </c>
      <c r="S9" s="28" t="n">
        <f aca="false">SUM(S11:S19)</f>
        <v>339</v>
      </c>
      <c r="T9" s="28" t="n">
        <f aca="false">SUM(T11:T19)</f>
        <v>146</v>
      </c>
      <c r="U9" s="29" t="s">
        <v>31</v>
      </c>
    </row>
    <row r="10" s="25" customFormat="true" ht="12" hidden="false" customHeight="true" outlineLevel="0" collapsed="false">
      <c r="A10" s="24"/>
      <c r="B10" s="31"/>
      <c r="C10" s="32"/>
      <c r="D10" s="32"/>
      <c r="E10" s="32"/>
      <c r="F10" s="32"/>
      <c r="G10" s="20"/>
      <c r="H10" s="20"/>
      <c r="I10" s="20"/>
      <c r="J10" s="20"/>
      <c r="K10" s="20"/>
      <c r="L10" s="20"/>
      <c r="M10" s="20"/>
      <c r="N10" s="20"/>
      <c r="O10" s="20"/>
      <c r="P10" s="20" t="s">
        <v>30</v>
      </c>
      <c r="Q10" s="20"/>
      <c r="R10" s="20"/>
      <c r="S10" s="20"/>
      <c r="T10" s="20"/>
      <c r="U10" s="22"/>
    </row>
    <row r="11" s="25" customFormat="true" ht="12" hidden="false" customHeight="true" outlineLevel="0" collapsed="false">
      <c r="A11" s="33" t="s">
        <v>32</v>
      </c>
      <c r="B11" s="18" t="n">
        <f aca="false">SUM(C11:T11)</f>
        <v>16080</v>
      </c>
      <c r="C11" s="34" t="n">
        <v>428</v>
      </c>
      <c r="D11" s="32" t="n">
        <v>690</v>
      </c>
      <c r="E11" s="32" t="n">
        <v>1287</v>
      </c>
      <c r="F11" s="32" t="n">
        <v>1099</v>
      </c>
      <c r="G11" s="32" t="n">
        <v>1733</v>
      </c>
      <c r="H11" s="32" t="n">
        <v>2595</v>
      </c>
      <c r="I11" s="20" t="n">
        <v>1650</v>
      </c>
      <c r="J11" s="20" t="n">
        <v>1197</v>
      </c>
      <c r="K11" s="20" t="n">
        <v>1624</v>
      </c>
      <c r="L11" s="20" t="n">
        <v>990</v>
      </c>
      <c r="M11" s="20" t="n">
        <v>1033</v>
      </c>
      <c r="N11" s="20" t="n">
        <v>722</v>
      </c>
      <c r="O11" s="20" t="n">
        <v>223</v>
      </c>
      <c r="P11" s="20" t="n">
        <v>238</v>
      </c>
      <c r="Q11" s="20" t="n">
        <v>207</v>
      </c>
      <c r="R11" s="20" t="n">
        <v>190</v>
      </c>
      <c r="S11" s="20" t="n">
        <v>121</v>
      </c>
      <c r="T11" s="20" t="n">
        <v>53</v>
      </c>
      <c r="U11" s="35" t="n">
        <v>1</v>
      </c>
    </row>
    <row r="12" s="25" customFormat="true" ht="12" hidden="false" customHeight="true" outlineLevel="0" collapsed="false">
      <c r="A12" s="33" t="s">
        <v>33</v>
      </c>
      <c r="B12" s="18" t="n">
        <f aca="false">SUM(C12:T12)</f>
        <v>10680</v>
      </c>
      <c r="C12" s="34" t="n">
        <v>251</v>
      </c>
      <c r="D12" s="32" t="n">
        <v>534</v>
      </c>
      <c r="E12" s="32" t="n">
        <v>1181</v>
      </c>
      <c r="F12" s="32" t="n">
        <v>855</v>
      </c>
      <c r="G12" s="32" t="n">
        <v>1274</v>
      </c>
      <c r="H12" s="32" t="n">
        <v>1606</v>
      </c>
      <c r="I12" s="20" t="n">
        <v>1230</v>
      </c>
      <c r="J12" s="20" t="n">
        <v>888</v>
      </c>
      <c r="K12" s="20" t="n">
        <v>991</v>
      </c>
      <c r="L12" s="20" t="n">
        <v>518</v>
      </c>
      <c r="M12" s="20" t="n">
        <v>496</v>
      </c>
      <c r="N12" s="20" t="n">
        <v>321</v>
      </c>
      <c r="O12" s="20" t="n">
        <v>120</v>
      </c>
      <c r="P12" s="20" t="n">
        <v>116</v>
      </c>
      <c r="Q12" s="20" t="n">
        <v>105</v>
      </c>
      <c r="R12" s="20" t="n">
        <v>92</v>
      </c>
      <c r="S12" s="20" t="n">
        <v>77</v>
      </c>
      <c r="T12" s="20" t="n">
        <v>25</v>
      </c>
      <c r="U12" s="35" t="n">
        <v>2</v>
      </c>
    </row>
    <row r="13" s="25" customFormat="true" ht="12" hidden="false" customHeight="true" outlineLevel="0" collapsed="false">
      <c r="A13" s="33" t="s">
        <v>34</v>
      </c>
      <c r="B13" s="18" t="n">
        <f aca="false">SUM(C13:T13)</f>
        <v>3883</v>
      </c>
      <c r="C13" s="34" t="n">
        <v>96</v>
      </c>
      <c r="D13" s="32" t="n">
        <v>202</v>
      </c>
      <c r="E13" s="32" t="n">
        <v>370</v>
      </c>
      <c r="F13" s="32" t="n">
        <v>318</v>
      </c>
      <c r="G13" s="32" t="n">
        <v>464</v>
      </c>
      <c r="H13" s="32" t="n">
        <v>648</v>
      </c>
      <c r="I13" s="20" t="n">
        <v>458</v>
      </c>
      <c r="J13" s="20" t="n">
        <v>339</v>
      </c>
      <c r="K13" s="20" t="n">
        <v>389</v>
      </c>
      <c r="L13" s="20" t="n">
        <v>199</v>
      </c>
      <c r="M13" s="20" t="n">
        <v>160</v>
      </c>
      <c r="N13" s="20" t="n">
        <v>104</v>
      </c>
      <c r="O13" s="20" t="n">
        <v>33</v>
      </c>
      <c r="P13" s="20" t="n">
        <v>25</v>
      </c>
      <c r="Q13" s="20" t="n">
        <v>18</v>
      </c>
      <c r="R13" s="20" t="n">
        <v>25</v>
      </c>
      <c r="S13" s="20" t="n">
        <v>24</v>
      </c>
      <c r="T13" s="20" t="n">
        <v>11</v>
      </c>
      <c r="U13" s="35" t="n">
        <v>3</v>
      </c>
    </row>
    <row r="14" s="25" customFormat="true" ht="12" hidden="false" customHeight="true" outlineLevel="0" collapsed="false">
      <c r="A14" s="33" t="s">
        <v>35</v>
      </c>
      <c r="B14" s="18" t="n">
        <f aca="false">SUM(C14:T14)</f>
        <v>3783</v>
      </c>
      <c r="C14" s="34" t="n">
        <v>78</v>
      </c>
      <c r="D14" s="32" t="n">
        <v>158</v>
      </c>
      <c r="E14" s="32" t="n">
        <v>375</v>
      </c>
      <c r="F14" s="32" t="n">
        <v>274</v>
      </c>
      <c r="G14" s="32" t="n">
        <v>440</v>
      </c>
      <c r="H14" s="32" t="n">
        <v>680</v>
      </c>
      <c r="I14" s="20" t="n">
        <v>501</v>
      </c>
      <c r="J14" s="20" t="n">
        <v>318</v>
      </c>
      <c r="K14" s="20" t="n">
        <v>326</v>
      </c>
      <c r="L14" s="20" t="n">
        <v>183</v>
      </c>
      <c r="M14" s="20" t="n">
        <v>173</v>
      </c>
      <c r="N14" s="20" t="n">
        <v>104</v>
      </c>
      <c r="O14" s="20" t="n">
        <v>35</v>
      </c>
      <c r="P14" s="20" t="n">
        <v>40</v>
      </c>
      <c r="Q14" s="20" t="n">
        <v>29</v>
      </c>
      <c r="R14" s="20" t="n">
        <v>43</v>
      </c>
      <c r="S14" s="20" t="n">
        <v>18</v>
      </c>
      <c r="T14" s="20" t="n">
        <v>8</v>
      </c>
      <c r="U14" s="35" t="n">
        <v>4</v>
      </c>
    </row>
    <row r="15" s="25" customFormat="true" ht="12" hidden="false" customHeight="true" outlineLevel="0" collapsed="false">
      <c r="A15" s="33" t="s">
        <v>36</v>
      </c>
      <c r="B15" s="18" t="n">
        <f aca="false">SUM(C15:T15)</f>
        <v>2654</v>
      </c>
      <c r="C15" s="34" t="n">
        <v>65</v>
      </c>
      <c r="D15" s="32" t="n">
        <v>111</v>
      </c>
      <c r="E15" s="32" t="n">
        <v>256</v>
      </c>
      <c r="F15" s="32" t="n">
        <v>200</v>
      </c>
      <c r="G15" s="32" t="n">
        <v>382</v>
      </c>
      <c r="H15" s="32" t="n">
        <v>509</v>
      </c>
      <c r="I15" s="20" t="n">
        <v>382</v>
      </c>
      <c r="J15" s="20" t="n">
        <v>233</v>
      </c>
      <c r="K15" s="20" t="n">
        <v>238</v>
      </c>
      <c r="L15" s="20" t="n">
        <v>112</v>
      </c>
      <c r="M15" s="20" t="n">
        <v>74</v>
      </c>
      <c r="N15" s="20" t="n">
        <v>39</v>
      </c>
      <c r="O15" s="20" t="n">
        <v>9</v>
      </c>
      <c r="P15" s="20" t="n">
        <v>8</v>
      </c>
      <c r="Q15" s="20" t="n">
        <v>18</v>
      </c>
      <c r="R15" s="20" t="n">
        <v>5</v>
      </c>
      <c r="S15" s="20" t="n">
        <v>10</v>
      </c>
      <c r="T15" s="20" t="n">
        <v>3</v>
      </c>
      <c r="U15" s="35" t="n">
        <v>5</v>
      </c>
    </row>
    <row r="16" s="25" customFormat="true" ht="12" hidden="false" customHeight="true" outlineLevel="0" collapsed="false">
      <c r="A16" s="33" t="s">
        <v>37</v>
      </c>
      <c r="B16" s="18" t="n">
        <f aca="false">SUM(C16:T16)</f>
        <v>2207</v>
      </c>
      <c r="C16" s="34" t="n">
        <v>45</v>
      </c>
      <c r="D16" s="20" t="n">
        <v>107</v>
      </c>
      <c r="E16" s="20" t="n">
        <v>266</v>
      </c>
      <c r="F16" s="20" t="n">
        <v>194</v>
      </c>
      <c r="G16" s="32" t="n">
        <v>299</v>
      </c>
      <c r="H16" s="32" t="n">
        <v>395</v>
      </c>
      <c r="I16" s="20" t="n">
        <v>290</v>
      </c>
      <c r="J16" s="20" t="n">
        <v>170</v>
      </c>
      <c r="K16" s="20" t="n">
        <v>210</v>
      </c>
      <c r="L16" s="20" t="n">
        <v>91</v>
      </c>
      <c r="M16" s="20" t="n">
        <v>68</v>
      </c>
      <c r="N16" s="20" t="n">
        <v>26</v>
      </c>
      <c r="O16" s="20" t="n">
        <v>9</v>
      </c>
      <c r="P16" s="20" t="n">
        <v>7</v>
      </c>
      <c r="Q16" s="20" t="n">
        <v>8</v>
      </c>
      <c r="R16" s="20" t="n">
        <v>10</v>
      </c>
      <c r="S16" s="20" t="n">
        <v>8</v>
      </c>
      <c r="T16" s="20" t="n">
        <v>4</v>
      </c>
      <c r="U16" s="35" t="n">
        <v>6</v>
      </c>
    </row>
    <row r="17" s="25" customFormat="true" ht="12" hidden="false" customHeight="true" outlineLevel="0" collapsed="false">
      <c r="A17" s="33" t="s">
        <v>38</v>
      </c>
      <c r="B17" s="18" t="n">
        <f aca="false">SUM(C17:T17)</f>
        <v>5250</v>
      </c>
      <c r="C17" s="34" t="n">
        <v>113</v>
      </c>
      <c r="D17" s="20" t="n">
        <v>224</v>
      </c>
      <c r="E17" s="20" t="n">
        <v>453</v>
      </c>
      <c r="F17" s="20" t="n">
        <v>390</v>
      </c>
      <c r="G17" s="32" t="n">
        <v>622</v>
      </c>
      <c r="H17" s="32" t="n">
        <v>967</v>
      </c>
      <c r="I17" s="20" t="n">
        <v>616</v>
      </c>
      <c r="J17" s="20" t="n">
        <v>394</v>
      </c>
      <c r="K17" s="20" t="n">
        <v>536</v>
      </c>
      <c r="L17" s="20" t="n">
        <v>269</v>
      </c>
      <c r="M17" s="20" t="n">
        <v>263</v>
      </c>
      <c r="N17" s="20" t="n">
        <v>165</v>
      </c>
      <c r="O17" s="20" t="n">
        <v>58</v>
      </c>
      <c r="P17" s="20" t="n">
        <v>50</v>
      </c>
      <c r="Q17" s="20" t="n">
        <v>33</v>
      </c>
      <c r="R17" s="20" t="n">
        <v>54</v>
      </c>
      <c r="S17" s="20" t="n">
        <v>29</v>
      </c>
      <c r="T17" s="20" t="n">
        <v>14</v>
      </c>
      <c r="U17" s="35" t="n">
        <v>7</v>
      </c>
    </row>
    <row r="18" s="25" customFormat="true" ht="12" hidden="false" customHeight="true" outlineLevel="0" collapsed="false">
      <c r="A18" s="33" t="s">
        <v>39</v>
      </c>
      <c r="B18" s="18" t="n">
        <f aca="false">SUM(C18:T18)</f>
        <v>4552</v>
      </c>
      <c r="C18" s="34" t="n">
        <v>88</v>
      </c>
      <c r="D18" s="20" t="n">
        <v>206</v>
      </c>
      <c r="E18" s="20" t="n">
        <v>501</v>
      </c>
      <c r="F18" s="20" t="n">
        <v>385</v>
      </c>
      <c r="G18" s="20" t="n">
        <v>614</v>
      </c>
      <c r="H18" s="20" t="n">
        <v>781</v>
      </c>
      <c r="I18" s="20" t="n">
        <v>469</v>
      </c>
      <c r="J18" s="20" t="n">
        <v>338</v>
      </c>
      <c r="K18" s="20" t="n">
        <v>432</v>
      </c>
      <c r="L18" s="20" t="n">
        <v>224</v>
      </c>
      <c r="M18" s="20" t="n">
        <v>184</v>
      </c>
      <c r="N18" s="20" t="n">
        <v>141</v>
      </c>
      <c r="O18" s="20" t="n">
        <v>39</v>
      </c>
      <c r="P18" s="20" t="n">
        <v>38</v>
      </c>
      <c r="Q18" s="20" t="n">
        <v>33</v>
      </c>
      <c r="R18" s="20" t="n">
        <v>38</v>
      </c>
      <c r="S18" s="20" t="n">
        <v>27</v>
      </c>
      <c r="T18" s="20" t="n">
        <v>14</v>
      </c>
      <c r="U18" s="35" t="n">
        <v>8</v>
      </c>
    </row>
    <row r="19" s="25" customFormat="true" ht="12" hidden="false" customHeight="true" outlineLevel="0" collapsed="false">
      <c r="A19" s="36" t="s">
        <v>40</v>
      </c>
      <c r="B19" s="18" t="n">
        <f aca="false">SUM(C19:T19)</f>
        <v>3461</v>
      </c>
      <c r="C19" s="37" t="n">
        <v>58</v>
      </c>
      <c r="D19" s="20" t="n">
        <v>141</v>
      </c>
      <c r="E19" s="20" t="n">
        <v>328</v>
      </c>
      <c r="F19" s="20" t="n">
        <v>283</v>
      </c>
      <c r="G19" s="20" t="n">
        <v>408</v>
      </c>
      <c r="H19" s="20" t="n">
        <v>647</v>
      </c>
      <c r="I19" s="20" t="n">
        <v>449</v>
      </c>
      <c r="J19" s="20" t="n">
        <v>275</v>
      </c>
      <c r="K19" s="20" t="n">
        <v>353</v>
      </c>
      <c r="L19" s="20" t="n">
        <v>161</v>
      </c>
      <c r="M19" s="20" t="n">
        <v>139</v>
      </c>
      <c r="N19" s="20" t="n">
        <v>82</v>
      </c>
      <c r="O19" s="20" t="n">
        <v>18</v>
      </c>
      <c r="P19" s="20" t="n">
        <v>33</v>
      </c>
      <c r="Q19" s="20" t="n">
        <v>27</v>
      </c>
      <c r="R19" s="20" t="n">
        <v>20</v>
      </c>
      <c r="S19" s="20" t="n">
        <v>25</v>
      </c>
      <c r="T19" s="20" t="n">
        <v>14</v>
      </c>
      <c r="U19" s="35" t="n">
        <v>9</v>
      </c>
    </row>
    <row r="20" s="25" customFormat="true" ht="12" hidden="false" customHeight="true" outlineLevel="0" collapsed="false">
      <c r="A20" s="38" t="s">
        <v>41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25" customFormat="true" ht="12" hidden="false" customHeight="true" outlineLevel="0" collapsed="false">
      <c r="A21" s="41" t="s">
        <v>4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5" customFormat="true" ht="12" hidden="false" customHeight="true" outlineLevel="0" collapsed="false">
      <c r="A22" s="42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</row>
    <row r="24" customFormat="false" ht="12" hidden="false" customHeight="true" outlineLevel="0" collapsed="false">
      <c r="A24" s="43"/>
      <c r="B24" s="44"/>
      <c r="C24" s="44"/>
      <c r="D24" s="44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2:09Z</dcterms:created>
  <dc:creator>大分県庁</dc:creator>
  <dc:description/>
  <dc:language>en-US</dc:language>
  <cp:lastModifiedBy>大分県庁</cp:lastModifiedBy>
  <dcterms:modified xsi:type="dcterms:W3CDTF">2009-04-21T05:32:14Z</dcterms:modified>
  <cp:revision>0</cp:revision>
  <dc:subject/>
  <dc:title/>
</cp:coreProperties>
</file>