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ＭＳ 明朝"/>
        <family val="1"/>
        <charset val="128"/>
      </rPr>
      <t xml:space="preserve">196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1.</t>
  </si>
  <si>
    <t xml:space="preserve">民間最終消費支出</t>
  </si>
  <si>
    <t xml:space="preserve">(1)</t>
  </si>
  <si>
    <t xml:space="preserve">家計最終消費支出</t>
  </si>
  <si>
    <t xml:space="preserve">ア 飲       食       費</t>
  </si>
  <si>
    <t xml:space="preserve">イ 被       服       費</t>
  </si>
  <si>
    <t xml:space="preserve">ウ 光       熱       費</t>
  </si>
  <si>
    <t xml:space="preserve">エ 住       居       費</t>
  </si>
  <si>
    <t xml:space="preserve">（ア）家　  　 　 　 　賃</t>
  </si>
  <si>
    <t xml:space="preserve">（イ）そ 　　の　　   他</t>
  </si>
  <si>
    <t xml:space="preserve">オ 雑        　　     費</t>
  </si>
  <si>
    <t xml:space="preserve">(2)</t>
  </si>
  <si>
    <t xml:space="preserve">対家計民間非営利           団体消費支出</t>
  </si>
  <si>
    <t xml:space="preserve">2.</t>
  </si>
  <si>
    <t xml:space="preserve">政 府 最 終 消 費 支 出</t>
  </si>
  <si>
    <t xml:space="preserve">3.</t>
  </si>
  <si>
    <t xml:space="preserve">県内総資本形成</t>
  </si>
  <si>
    <t xml:space="preserve">総固定資本形成</t>
  </si>
  <si>
    <t xml:space="preserve">ア民 　 　　         間</t>
  </si>
  <si>
    <r>
      <rPr>
        <sz val="9"/>
        <rFont val="Noto Sans"/>
        <family val="2"/>
      </rPr>
      <t xml:space="preserve">（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住 　　　 　     宅</t>
    </r>
  </si>
  <si>
    <t xml:space="preserve">（イ）企 　 業   設   備</t>
  </si>
  <si>
    <t xml:space="preserve">イ公          　    的</t>
  </si>
  <si>
    <t xml:space="preserve">（ア）住    　　       宅</t>
  </si>
  <si>
    <t xml:space="preserve">（イ）企   業   設   備</t>
  </si>
  <si>
    <t xml:space="preserve">（ウ）一   般   政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4.</t>
  </si>
  <si>
    <t xml:space="preserve">移                    出</t>
  </si>
  <si>
    <t xml:space="preserve">5.</t>
  </si>
  <si>
    <t xml:space="preserve">（ 控   除 ）   移     入</t>
  </si>
  <si>
    <t xml:space="preserve">6.</t>
  </si>
  <si>
    <t xml:space="preserve">統計上の不突合</t>
  </si>
  <si>
    <t xml:space="preserve">県 内 総 支 出</t>
  </si>
  <si>
    <t xml:space="preserve">7.</t>
  </si>
  <si>
    <t xml:space="preserve">県外からの要素所得（純）</t>
  </si>
  <si>
    <r>
      <rPr>
        <sz val="9"/>
        <rFont val="Noto Sans"/>
        <family val="2"/>
      </rPr>
      <t xml:space="preserve"> 県民総支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_ * #,##0;_ * \-#,##0;_ * \-_ ;_ @_ "/>
    <numFmt numFmtId="167" formatCode="[$-409]#,##0_);[RED]\(#,##0\)"/>
    <numFmt numFmtId="168" formatCode="[$-409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7240</xdr:rowOff>
    </xdr:from>
    <xdr:to>
      <xdr:col>3</xdr:col>
      <xdr:colOff>41040</xdr:colOff>
      <xdr:row>4</xdr:row>
      <xdr:rowOff>240840</xdr:rowOff>
    </xdr:to>
    <xdr:sp>
      <xdr:nvSpPr>
        <xdr:cNvPr id="0" name="Line 3"/>
        <xdr:cNvSpPr/>
      </xdr:nvSpPr>
      <xdr:spPr>
        <a:xfrm>
          <a:off x="20160" y="684000"/>
          <a:ext cx="214236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5"/>
    <col collapsed="false" customWidth="true" hidden="false" outlineLevel="0" max="3" min="3" style="1" width="24.71"/>
    <col collapsed="false" customWidth="true" hidden="false" outlineLevel="0" max="11" min="4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9"/>
    </row>
    <row r="4" s="15" customFormat="true" ht="18.95" hidden="false" customHeight="true" outlineLevel="0" collapsed="false">
      <c r="A4" s="10" t="s">
        <v>2</v>
      </c>
      <c r="B4" s="10"/>
      <c r="C4" s="10"/>
      <c r="D4" s="11"/>
      <c r="E4" s="11"/>
      <c r="F4" s="12"/>
      <c r="G4" s="11"/>
      <c r="H4" s="13"/>
      <c r="I4" s="14"/>
      <c r="J4" s="11"/>
      <c r="K4" s="11"/>
    </row>
    <row r="5" s="15" customFormat="true" ht="18.95" hidden="false" customHeight="true" outlineLevel="0" collapsed="false">
      <c r="A5" s="16" t="s">
        <v>3</v>
      </c>
      <c r="B5" s="16"/>
      <c r="C5" s="16"/>
      <c r="D5" s="17" t="n">
        <v>50</v>
      </c>
      <c r="E5" s="18" t="n">
        <v>51</v>
      </c>
      <c r="F5" s="18" t="n">
        <v>52</v>
      </c>
      <c r="G5" s="17" t="n">
        <v>53</v>
      </c>
      <c r="H5" s="18" t="n">
        <v>54</v>
      </c>
      <c r="I5" s="19" t="n">
        <v>55</v>
      </c>
      <c r="J5" s="18" t="n">
        <v>56</v>
      </c>
      <c r="K5" s="19" t="n">
        <v>57</v>
      </c>
      <c r="L5" s="20"/>
    </row>
    <row r="6" customFormat="false" ht="18.95" hidden="false" customHeight="true" outlineLevel="0" collapsed="false">
      <c r="A6" s="21" t="s">
        <v>4</v>
      </c>
      <c r="B6" s="22" t="s">
        <v>5</v>
      </c>
      <c r="C6" s="22"/>
      <c r="D6" s="23" t="n">
        <f aca="false">SUM(D7+D16)</f>
        <v>771900</v>
      </c>
      <c r="E6" s="24" t="n">
        <f aca="false">SUM(E7+E16)</f>
        <v>797007</v>
      </c>
      <c r="F6" s="24" t="n">
        <f aca="false">SUM(F7+F16)</f>
        <v>855097</v>
      </c>
      <c r="G6" s="24" t="n">
        <f aca="false">SUM(G7+G16)</f>
        <v>914319</v>
      </c>
      <c r="H6" s="24" t="n">
        <f aca="false">SUM(H7+H16)</f>
        <v>931229</v>
      </c>
      <c r="I6" s="24" t="n">
        <f aca="false">SUM(I7+I16)</f>
        <v>942501</v>
      </c>
      <c r="J6" s="24" t="n">
        <f aca="false">SUM(J7+J16)</f>
        <v>981046</v>
      </c>
      <c r="K6" s="24" t="n">
        <f aca="false">SUM(K7+K16)</f>
        <v>1022952</v>
      </c>
      <c r="L6" s="24"/>
      <c r="M6" s="24"/>
      <c r="N6" s="24"/>
      <c r="O6" s="24"/>
      <c r="P6" s="24"/>
      <c r="Q6" s="24"/>
    </row>
    <row r="7" customFormat="false" ht="18.95" hidden="false" customHeight="true" outlineLevel="0" collapsed="false">
      <c r="B7" s="21" t="s">
        <v>6</v>
      </c>
      <c r="C7" s="25" t="s">
        <v>7</v>
      </c>
      <c r="D7" s="23" t="n">
        <f aca="false">SUM(D8+D9+D10+D11+D14)</f>
        <v>766856</v>
      </c>
      <c r="E7" s="24" t="n">
        <v>792214</v>
      </c>
      <c r="F7" s="24" t="n">
        <v>848208</v>
      </c>
      <c r="G7" s="24" t="n">
        <v>908160</v>
      </c>
      <c r="H7" s="24" t="n">
        <v>925062</v>
      </c>
      <c r="I7" s="24" t="n">
        <f aca="false">SUM(I8+I9+I10+I11+I14)</f>
        <v>934459</v>
      </c>
      <c r="J7" s="24" t="n">
        <v>971422</v>
      </c>
      <c r="K7" s="24" t="n">
        <f aca="false">SUM(K8+K9+K10+K11+K14)</f>
        <v>1013868</v>
      </c>
    </row>
    <row r="8" customFormat="false" ht="18.95" hidden="false" customHeight="true" outlineLevel="0" collapsed="false">
      <c r="C8" s="25" t="s">
        <v>8</v>
      </c>
      <c r="D8" s="26" t="n">
        <v>209660</v>
      </c>
      <c r="E8" s="27" t="n">
        <v>210526</v>
      </c>
      <c r="F8" s="27" t="n">
        <v>224070</v>
      </c>
      <c r="G8" s="27" t="n">
        <v>227509</v>
      </c>
      <c r="H8" s="27" t="n">
        <v>242458</v>
      </c>
      <c r="I8" s="27" t="n">
        <v>240019</v>
      </c>
      <c r="J8" s="27" t="n">
        <v>246238</v>
      </c>
      <c r="K8" s="27" t="n">
        <v>256183</v>
      </c>
    </row>
    <row r="9" customFormat="false" ht="18.95" hidden="false" customHeight="true" outlineLevel="0" collapsed="false">
      <c r="C9" s="28" t="s">
        <v>9</v>
      </c>
      <c r="D9" s="26" t="n">
        <v>80386</v>
      </c>
      <c r="E9" s="27" t="n">
        <v>89192</v>
      </c>
      <c r="F9" s="27" t="n">
        <v>89318</v>
      </c>
      <c r="G9" s="27" t="n">
        <v>95461</v>
      </c>
      <c r="H9" s="27" t="n">
        <v>91885</v>
      </c>
      <c r="I9" s="27" t="n">
        <v>82657</v>
      </c>
      <c r="J9" s="27" t="n">
        <v>84374</v>
      </c>
      <c r="K9" s="27" t="n">
        <v>84438</v>
      </c>
    </row>
    <row r="10" customFormat="false" ht="18.95" hidden="false" customHeight="true" outlineLevel="0" collapsed="false">
      <c r="C10" s="25" t="s">
        <v>10</v>
      </c>
      <c r="D10" s="26" t="n">
        <v>14535</v>
      </c>
      <c r="E10" s="27" t="n">
        <v>15325</v>
      </c>
      <c r="F10" s="27" t="n">
        <v>17984</v>
      </c>
      <c r="G10" s="27" t="n">
        <v>19837</v>
      </c>
      <c r="H10" s="27" t="n">
        <v>19050</v>
      </c>
      <c r="I10" s="27" t="n">
        <v>17643</v>
      </c>
      <c r="J10" s="27" t="n">
        <v>19108</v>
      </c>
      <c r="K10" s="27" t="n">
        <v>19630</v>
      </c>
    </row>
    <row r="11" customFormat="false" ht="18.95" hidden="false" customHeight="true" outlineLevel="0" collapsed="false">
      <c r="C11" s="25" t="s">
        <v>11</v>
      </c>
      <c r="D11" s="23" t="n">
        <v>157002</v>
      </c>
      <c r="E11" s="24" t="n">
        <v>166882</v>
      </c>
      <c r="F11" s="24" t="n">
        <v>173103</v>
      </c>
      <c r="G11" s="24" t="n">
        <v>193269</v>
      </c>
      <c r="H11" s="24" t="n">
        <v>204581</v>
      </c>
      <c r="I11" s="24" t="n">
        <v>209565</v>
      </c>
      <c r="J11" s="24" t="n">
        <v>231255</v>
      </c>
      <c r="K11" s="24" t="n">
        <v>245458</v>
      </c>
    </row>
    <row r="12" customFormat="false" ht="18.95" hidden="false" customHeight="true" outlineLevel="0" collapsed="false">
      <c r="C12" s="28" t="s">
        <v>12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8.95" hidden="false" customHeight="true" outlineLevel="0" collapsed="false">
      <c r="C13" s="28" t="s">
        <v>13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8.95" hidden="false" customHeight="true" outlineLevel="0" collapsed="false">
      <c r="C14" s="28" t="s">
        <v>14</v>
      </c>
      <c r="D14" s="26" t="n">
        <v>305273</v>
      </c>
      <c r="E14" s="27" t="n">
        <v>310290</v>
      </c>
      <c r="F14" s="27" t="n">
        <v>343734</v>
      </c>
      <c r="G14" s="27" t="n">
        <v>372085</v>
      </c>
      <c r="H14" s="27" t="n">
        <v>367089</v>
      </c>
      <c r="I14" s="27" t="n">
        <v>384575</v>
      </c>
      <c r="J14" s="27" t="n">
        <v>390446</v>
      </c>
      <c r="K14" s="27" t="n">
        <v>408159</v>
      </c>
    </row>
    <row r="15" customFormat="false" ht="6.75" hidden="false" customHeight="true" outlineLevel="0" collapsed="false">
      <c r="C15" s="31"/>
      <c r="D15" s="26"/>
      <c r="E15" s="27"/>
      <c r="F15" s="27"/>
      <c r="G15" s="27"/>
      <c r="H15" s="27"/>
      <c r="I15" s="27"/>
      <c r="J15" s="27"/>
      <c r="K15" s="27"/>
    </row>
    <row r="16" customFormat="false" ht="22.5" hidden="false" customHeight="true" outlineLevel="0" collapsed="false">
      <c r="B16" s="32" t="s">
        <v>15</v>
      </c>
      <c r="C16" s="33" t="s">
        <v>16</v>
      </c>
      <c r="D16" s="11" t="n">
        <v>5044</v>
      </c>
      <c r="E16" s="14" t="n">
        <v>4793</v>
      </c>
      <c r="F16" s="14" t="n">
        <v>6889</v>
      </c>
      <c r="G16" s="14" t="n">
        <v>6159</v>
      </c>
      <c r="H16" s="14" t="n">
        <v>6167</v>
      </c>
      <c r="I16" s="14" t="n">
        <v>8042</v>
      </c>
      <c r="J16" s="14" t="n">
        <v>9624</v>
      </c>
      <c r="K16" s="14" t="n">
        <v>9084</v>
      </c>
    </row>
    <row r="17" customFormat="false" ht="18.95" hidden="false" customHeight="true" outlineLevel="0" collapsed="false">
      <c r="C17" s="3"/>
      <c r="D17" s="34"/>
      <c r="E17" s="4"/>
      <c r="F17" s="4"/>
      <c r="G17" s="4"/>
      <c r="H17" s="4"/>
      <c r="I17" s="4"/>
      <c r="J17" s="4"/>
      <c r="K17" s="4"/>
    </row>
    <row r="18" customFormat="false" ht="18.95" hidden="false" customHeight="true" outlineLevel="0" collapsed="false">
      <c r="A18" s="21" t="s">
        <v>17</v>
      </c>
      <c r="B18" s="35" t="s">
        <v>18</v>
      </c>
      <c r="C18" s="35"/>
      <c r="D18" s="26" t="n">
        <v>177230</v>
      </c>
      <c r="E18" s="27" t="n">
        <v>176627</v>
      </c>
      <c r="F18" s="27" t="n">
        <v>183103</v>
      </c>
      <c r="G18" s="27" t="n">
        <v>193142</v>
      </c>
      <c r="H18" s="27" t="n">
        <v>200690</v>
      </c>
      <c r="I18" s="27" t="n">
        <v>205243</v>
      </c>
      <c r="J18" s="27" t="n">
        <v>212064</v>
      </c>
      <c r="K18" s="27" t="n">
        <v>212799</v>
      </c>
    </row>
    <row r="19" customFormat="false" ht="18.95" hidden="false" customHeight="true" outlineLevel="0" collapsed="false">
      <c r="C19" s="27"/>
      <c r="D19" s="26"/>
      <c r="E19" s="27"/>
      <c r="F19" s="27"/>
      <c r="G19" s="27"/>
      <c r="H19" s="27"/>
      <c r="I19" s="27"/>
      <c r="J19" s="27"/>
      <c r="K19" s="27"/>
    </row>
    <row r="20" customFormat="false" ht="18.95" hidden="false" customHeight="true" outlineLevel="0" collapsed="false">
      <c r="A20" s="21" t="s">
        <v>19</v>
      </c>
      <c r="B20" s="35" t="s">
        <v>20</v>
      </c>
      <c r="C20" s="35"/>
      <c r="D20" s="24" t="n">
        <f aca="false">SUM(D21+D29)</f>
        <v>525646</v>
      </c>
      <c r="E20" s="24" t="n">
        <f aca="false">SUM(E21+E29)</f>
        <v>623180</v>
      </c>
      <c r="F20" s="24" t="n">
        <v>619315</v>
      </c>
      <c r="G20" s="24" t="n">
        <v>519220</v>
      </c>
      <c r="H20" s="24" t="n">
        <f aca="false">SUM(H21+H29)</f>
        <v>610510</v>
      </c>
      <c r="I20" s="24" t="n">
        <f aca="false">SUM(I21+I29)</f>
        <v>560254</v>
      </c>
      <c r="J20" s="24" t="n">
        <f aca="false">SUM(J21+J29)</f>
        <v>566286</v>
      </c>
      <c r="K20" s="24" t="n">
        <f aca="false">SUM(K21+K29)</f>
        <v>620977</v>
      </c>
    </row>
    <row r="21" customFormat="false" ht="18.95" hidden="false" customHeight="true" outlineLevel="0" collapsed="false">
      <c r="A21" s="36" t="s">
        <v>6</v>
      </c>
      <c r="B21" s="36"/>
      <c r="C21" s="25" t="s">
        <v>21</v>
      </c>
      <c r="D21" s="23" t="n">
        <f aca="false">SUM(D22+D25)</f>
        <v>477082</v>
      </c>
      <c r="E21" s="24" t="n">
        <f aca="false">SUM(E22+E25)</f>
        <v>575844</v>
      </c>
      <c r="F21" s="24" t="n">
        <f aca="false">SUM(F22+F25)</f>
        <v>586872</v>
      </c>
      <c r="G21" s="24" t="n">
        <f aca="false">SUM(G22+G25)</f>
        <v>518169</v>
      </c>
      <c r="H21" s="24" t="n">
        <f aca="false">SUM(H22+H25)</f>
        <v>543656</v>
      </c>
      <c r="I21" s="24" t="n">
        <v>541432</v>
      </c>
      <c r="J21" s="24" t="n">
        <v>562401</v>
      </c>
      <c r="K21" s="24" t="n">
        <f aca="false">SUM(K22+K25)</f>
        <v>609064</v>
      </c>
    </row>
    <row r="22" customFormat="false" ht="18.95" hidden="false" customHeight="true" outlineLevel="0" collapsed="false">
      <c r="C22" s="25" t="s">
        <v>22</v>
      </c>
      <c r="D22" s="23" t="n">
        <f aca="false">SUM(D23:D24)</f>
        <v>332932</v>
      </c>
      <c r="E22" s="24" t="n">
        <f aca="false">SUM(E23:E24)</f>
        <v>428175</v>
      </c>
      <c r="F22" s="24" t="n">
        <f aca="false">SUM(F23:F24)</f>
        <v>407252</v>
      </c>
      <c r="G22" s="24" t="n">
        <f aca="false">SUM(G23:G24)</f>
        <v>319895</v>
      </c>
      <c r="H22" s="24" t="n">
        <f aca="false">SUM(H23:H24)</f>
        <v>351826</v>
      </c>
      <c r="I22" s="24" t="n">
        <v>347697</v>
      </c>
      <c r="J22" s="24" t="n">
        <f aca="false">SUM(J23:J24)</f>
        <v>375650</v>
      </c>
      <c r="K22" s="24" t="n">
        <f aca="false">SUM(K23:K24)</f>
        <v>394019</v>
      </c>
    </row>
    <row r="23" customFormat="false" ht="18.95" hidden="false" customHeight="true" outlineLevel="0" collapsed="false">
      <c r="C23" s="25" t="s">
        <v>23</v>
      </c>
      <c r="D23" s="26" t="n">
        <v>98459</v>
      </c>
      <c r="E23" s="27" t="n">
        <v>113593</v>
      </c>
      <c r="F23" s="27" t="n">
        <v>115752</v>
      </c>
      <c r="G23" s="27" t="n">
        <v>114962</v>
      </c>
      <c r="H23" s="27" t="n">
        <v>117199</v>
      </c>
      <c r="I23" s="27" t="n">
        <v>96220</v>
      </c>
      <c r="J23" s="27" t="n">
        <v>92370</v>
      </c>
      <c r="K23" s="27" t="n">
        <v>97537</v>
      </c>
    </row>
    <row r="24" customFormat="false" ht="18.95" hidden="false" customHeight="true" outlineLevel="0" collapsed="false">
      <c r="C24" s="25" t="s">
        <v>24</v>
      </c>
      <c r="D24" s="26" t="n">
        <v>234473</v>
      </c>
      <c r="E24" s="27" t="n">
        <v>314582</v>
      </c>
      <c r="F24" s="27" t="n">
        <v>291500</v>
      </c>
      <c r="G24" s="27" t="n">
        <v>204933</v>
      </c>
      <c r="H24" s="27" t="n">
        <v>234627</v>
      </c>
      <c r="I24" s="27" t="n">
        <v>251476</v>
      </c>
      <c r="J24" s="27" t="n">
        <v>283280</v>
      </c>
      <c r="K24" s="27" t="n">
        <v>296482</v>
      </c>
    </row>
    <row r="25" customFormat="false" ht="18.95" hidden="false" customHeight="true" outlineLevel="0" collapsed="false">
      <c r="C25" s="35" t="s">
        <v>25</v>
      </c>
      <c r="D25" s="24" t="n">
        <f aca="false">SUM(D26:D28)</f>
        <v>144150</v>
      </c>
      <c r="E25" s="24" t="n">
        <v>147669</v>
      </c>
      <c r="F25" s="24" t="n">
        <f aca="false">SUM(F26:F28)</f>
        <v>179620</v>
      </c>
      <c r="G25" s="24" t="n">
        <f aca="false">SUM(G26:G28)</f>
        <v>198274</v>
      </c>
      <c r="H25" s="24" t="n">
        <f aca="false">SUM(H26:H28)</f>
        <v>191830</v>
      </c>
      <c r="I25" s="24" t="n">
        <f aca="false">SUM(I26:I28)</f>
        <v>193735</v>
      </c>
      <c r="J25" s="24" t="n">
        <f aca="false">SUM(J26:J28)</f>
        <v>186750</v>
      </c>
      <c r="K25" s="24" t="n">
        <v>215045</v>
      </c>
    </row>
    <row r="26" customFormat="false" ht="18.95" hidden="false" customHeight="true" outlineLevel="0" collapsed="false">
      <c r="C26" s="25" t="s">
        <v>26</v>
      </c>
      <c r="D26" s="26" t="n">
        <v>7494</v>
      </c>
      <c r="E26" s="27" t="n">
        <v>7477</v>
      </c>
      <c r="F26" s="27" t="n">
        <v>7757</v>
      </c>
      <c r="G26" s="27" t="n">
        <v>8818</v>
      </c>
      <c r="H26" s="27" t="n">
        <v>6674</v>
      </c>
      <c r="I26" s="27" t="n">
        <v>6789</v>
      </c>
      <c r="J26" s="27" t="n">
        <v>5971</v>
      </c>
      <c r="K26" s="27" t="n">
        <v>6929</v>
      </c>
    </row>
    <row r="27" customFormat="false" ht="18.95" hidden="false" customHeight="true" outlineLevel="0" collapsed="false">
      <c r="C27" s="25" t="s">
        <v>27</v>
      </c>
      <c r="D27" s="26" t="n">
        <v>37925</v>
      </c>
      <c r="E27" s="27" t="n">
        <v>35583</v>
      </c>
      <c r="F27" s="27" t="n">
        <v>41217</v>
      </c>
      <c r="G27" s="27" t="n">
        <v>39890</v>
      </c>
      <c r="H27" s="27" t="n">
        <v>36300</v>
      </c>
      <c r="I27" s="27" t="n">
        <v>32233</v>
      </c>
      <c r="J27" s="27" t="n">
        <v>33274</v>
      </c>
      <c r="K27" s="27" t="n">
        <v>54986</v>
      </c>
    </row>
    <row r="28" customFormat="false" ht="18.95" hidden="false" customHeight="true" outlineLevel="0" collapsed="false">
      <c r="C28" s="25" t="s">
        <v>28</v>
      </c>
      <c r="D28" s="26" t="n">
        <v>98731</v>
      </c>
      <c r="E28" s="27" t="n">
        <v>104610</v>
      </c>
      <c r="F28" s="27" t="n">
        <v>130646</v>
      </c>
      <c r="G28" s="27" t="n">
        <v>149566</v>
      </c>
      <c r="H28" s="27" t="n">
        <v>148856</v>
      </c>
      <c r="I28" s="27" t="n">
        <v>154713</v>
      </c>
      <c r="J28" s="27" t="n">
        <v>147505</v>
      </c>
      <c r="K28" s="27" t="n">
        <v>153131</v>
      </c>
    </row>
    <row r="29" customFormat="false" ht="18.95" hidden="false" customHeight="true" outlineLevel="0" collapsed="false">
      <c r="A29" s="36" t="s">
        <v>15</v>
      </c>
      <c r="B29" s="36"/>
      <c r="C29" s="35" t="s">
        <v>29</v>
      </c>
      <c r="D29" s="24" t="n">
        <f aca="false">SUM(D30:D31)</f>
        <v>48564</v>
      </c>
      <c r="E29" s="37" t="n">
        <v>47336</v>
      </c>
      <c r="F29" s="37" t="n">
        <v>32444</v>
      </c>
      <c r="G29" s="37" t="n">
        <f aca="false">SUM(G30:G31)</f>
        <v>1052</v>
      </c>
      <c r="H29" s="37" t="n">
        <f aca="false">SUM(H30:H31)</f>
        <v>66854</v>
      </c>
      <c r="I29" s="37" t="n">
        <f aca="false">SUM(I30:I31)</f>
        <v>18822</v>
      </c>
      <c r="J29" s="37" t="n">
        <f aca="false">SUM(J30:J31)</f>
        <v>3885</v>
      </c>
      <c r="K29" s="37" t="n">
        <f aca="false">SUM(K30:K31)</f>
        <v>11913</v>
      </c>
    </row>
    <row r="30" customFormat="false" ht="18.95" hidden="false" customHeight="true" outlineLevel="0" collapsed="false">
      <c r="C30" s="25" t="s">
        <v>30</v>
      </c>
      <c r="D30" s="38" t="n">
        <v>41345</v>
      </c>
      <c r="E30" s="39" t="n">
        <v>36207</v>
      </c>
      <c r="F30" s="40" t="n">
        <v>25901</v>
      </c>
      <c r="G30" s="40" t="n">
        <v>-5434</v>
      </c>
      <c r="H30" s="39" t="n">
        <v>61942</v>
      </c>
      <c r="I30" s="39" t="n">
        <v>19558</v>
      </c>
      <c r="J30" s="39" t="n">
        <v>10379</v>
      </c>
      <c r="K30" s="40" t="n">
        <v>25247</v>
      </c>
    </row>
    <row r="31" customFormat="false" ht="18.95" hidden="false" customHeight="true" outlineLevel="0" collapsed="false">
      <c r="C31" s="25" t="s">
        <v>31</v>
      </c>
      <c r="D31" s="26" t="n">
        <v>7219</v>
      </c>
      <c r="E31" s="39" t="n">
        <v>11128</v>
      </c>
      <c r="F31" s="39" t="n">
        <v>6542</v>
      </c>
      <c r="G31" s="39" t="n">
        <v>6486</v>
      </c>
      <c r="H31" s="40" t="n">
        <v>4912</v>
      </c>
      <c r="I31" s="40" t="n">
        <v>-736</v>
      </c>
      <c r="J31" s="40" t="n">
        <v>-6494</v>
      </c>
      <c r="K31" s="40" t="n">
        <v>-13334</v>
      </c>
    </row>
    <row r="32" customFormat="false" ht="18.95" hidden="false" customHeight="true" outlineLevel="0" collapsed="false">
      <c r="C32" s="27"/>
      <c r="D32" s="26"/>
      <c r="E32" s="27"/>
      <c r="F32" s="27"/>
      <c r="G32" s="27"/>
      <c r="H32" s="27"/>
      <c r="I32" s="27"/>
      <c r="J32" s="27"/>
      <c r="K32" s="27"/>
    </row>
    <row r="33" customFormat="false" ht="18.95" hidden="false" customHeight="true" outlineLevel="0" collapsed="false">
      <c r="A33" s="21" t="s">
        <v>32</v>
      </c>
      <c r="B33" s="35" t="s">
        <v>33</v>
      </c>
      <c r="C33" s="35"/>
      <c r="D33" s="26" t="n">
        <v>927996</v>
      </c>
      <c r="E33" s="27" t="n">
        <v>1125533</v>
      </c>
      <c r="F33" s="27" t="n">
        <v>1274688</v>
      </c>
      <c r="G33" s="27" t="n">
        <v>1386876</v>
      </c>
      <c r="H33" s="27" t="n">
        <v>1476289</v>
      </c>
      <c r="I33" s="27" t="n">
        <v>1599480</v>
      </c>
      <c r="J33" s="27" t="n">
        <v>1527237</v>
      </c>
      <c r="K33" s="27" t="n">
        <v>1525231</v>
      </c>
    </row>
    <row r="34" customFormat="false" ht="18.95" hidden="false" customHeight="true" outlineLevel="0" collapsed="false">
      <c r="C34" s="27"/>
      <c r="D34" s="26"/>
      <c r="E34" s="27"/>
      <c r="F34" s="27"/>
      <c r="G34" s="27"/>
      <c r="H34" s="27"/>
      <c r="I34" s="27"/>
      <c r="J34" s="27"/>
      <c r="K34" s="27"/>
    </row>
    <row r="35" customFormat="false" ht="18.95" hidden="false" customHeight="true" outlineLevel="0" collapsed="false">
      <c r="A35" s="21" t="s">
        <v>34</v>
      </c>
      <c r="B35" s="35" t="s">
        <v>35</v>
      </c>
      <c r="C35" s="35"/>
      <c r="D35" s="26" t="n">
        <v>1217513</v>
      </c>
      <c r="E35" s="27" t="n">
        <v>1370152</v>
      </c>
      <c r="F35" s="27" t="n">
        <v>1532844</v>
      </c>
      <c r="G35" s="27" t="n">
        <v>1572191</v>
      </c>
      <c r="H35" s="27" t="n">
        <v>1605847</v>
      </c>
      <c r="I35" s="27" t="n">
        <v>1686614</v>
      </c>
      <c r="J35" s="27" t="n">
        <v>1644108</v>
      </c>
      <c r="K35" s="27" t="n">
        <v>1659474</v>
      </c>
    </row>
    <row r="36" s="41" customFormat="true" ht="18.95" hidden="false" customHeight="true" outlineLevel="0" collapsed="false">
      <c r="C36" s="27"/>
      <c r="D36" s="26"/>
      <c r="E36" s="27"/>
      <c r="F36" s="27"/>
      <c r="G36" s="27"/>
      <c r="H36" s="27"/>
      <c r="I36" s="27"/>
      <c r="J36" s="27"/>
      <c r="K36" s="2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.95" hidden="false" customHeight="true" outlineLevel="0" collapsed="false">
      <c r="A37" s="21" t="s">
        <v>36</v>
      </c>
      <c r="B37" s="42" t="s">
        <v>37</v>
      </c>
      <c r="C37" s="42"/>
      <c r="D37" s="26" t="n">
        <v>12471</v>
      </c>
      <c r="E37" s="27" t="n">
        <v>-85542</v>
      </c>
      <c r="F37" s="27" t="n">
        <v>-20848</v>
      </c>
      <c r="G37" s="27" t="n">
        <v>39468</v>
      </c>
      <c r="H37" s="27" t="n">
        <v>54261</v>
      </c>
      <c r="I37" s="27" t="n">
        <v>87145</v>
      </c>
      <c r="J37" s="40" t="n">
        <v>47379</v>
      </c>
      <c r="K37" s="40" t="n">
        <v>-753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8.95" hidden="false" customHeight="true" outlineLevel="0" collapsed="false">
      <c r="C38" s="27"/>
      <c r="D38" s="26"/>
      <c r="E38" s="27"/>
      <c r="F38" s="27"/>
      <c r="G38" s="27"/>
      <c r="H38" s="27"/>
      <c r="I38" s="27"/>
      <c r="J38" s="27"/>
      <c r="K38" s="27"/>
    </row>
    <row r="39" customFormat="false" ht="18.95" hidden="false" customHeight="true" outlineLevel="0" collapsed="false">
      <c r="A39" s="42" t="s">
        <v>38</v>
      </c>
      <c r="B39" s="42"/>
      <c r="C39" s="42"/>
      <c r="D39" s="43" t="n">
        <v>1197731</v>
      </c>
      <c r="E39" s="44" t="n">
        <v>1266654</v>
      </c>
      <c r="F39" s="44" t="n">
        <v>1378512</v>
      </c>
      <c r="G39" s="44" t="n">
        <v>1480835</v>
      </c>
      <c r="H39" s="44" t="n">
        <v>1667132</v>
      </c>
      <c r="I39" s="44" t="n">
        <v>1708011</v>
      </c>
      <c r="J39" s="44" t="n">
        <v>1689904</v>
      </c>
      <c r="K39" s="44" t="n">
        <v>1714955</v>
      </c>
    </row>
    <row r="40" s="41" customFormat="true" ht="18.95" hidden="false" customHeight="true" outlineLevel="0" collapsed="false">
      <c r="C40" s="27"/>
      <c r="D40" s="26"/>
      <c r="E40" s="27"/>
      <c r="F40" s="27"/>
      <c r="G40" s="27"/>
      <c r="H40" s="27"/>
      <c r="I40" s="27"/>
      <c r="J40" s="27"/>
      <c r="K40" s="2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.95" hidden="false" customHeight="true" outlineLevel="0" collapsed="false">
      <c r="A41" s="21" t="s">
        <v>39</v>
      </c>
      <c r="B41" s="35" t="s">
        <v>40</v>
      </c>
      <c r="C41" s="35"/>
      <c r="D41" s="38" t="n">
        <v>64992</v>
      </c>
      <c r="E41" s="40" t="n">
        <v>68745</v>
      </c>
      <c r="F41" s="40" t="n">
        <v>17729</v>
      </c>
      <c r="G41" s="27" t="n">
        <v>-1240</v>
      </c>
      <c r="H41" s="27" t="n">
        <v>-1717</v>
      </c>
      <c r="I41" s="27" t="n">
        <v>-15092</v>
      </c>
      <c r="J41" s="27" t="n">
        <v>66715</v>
      </c>
      <c r="K41" s="27" t="n">
        <v>66215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8.95" hidden="false" customHeight="true" outlineLevel="0" collapsed="false">
      <c r="C42" s="27"/>
      <c r="D42" s="26"/>
      <c r="E42" s="27"/>
      <c r="F42" s="27"/>
      <c r="G42" s="27"/>
      <c r="H42" s="27"/>
      <c r="I42" s="27"/>
      <c r="J42" s="27"/>
      <c r="K42" s="27"/>
    </row>
    <row r="43" customFormat="false" ht="18.95" hidden="false" customHeight="true" outlineLevel="0" collapsed="false">
      <c r="A43" s="35" t="s">
        <v>41</v>
      </c>
      <c r="B43" s="35"/>
      <c r="C43" s="35"/>
      <c r="D43" s="43" t="n">
        <v>1262723</v>
      </c>
      <c r="E43" s="44" t="n">
        <v>1335399</v>
      </c>
      <c r="F43" s="44" t="n">
        <v>1396240</v>
      </c>
      <c r="G43" s="44" t="n">
        <v>1479595</v>
      </c>
      <c r="H43" s="44" t="n">
        <v>1665416</v>
      </c>
      <c r="I43" s="44" t="n">
        <v>1692918</v>
      </c>
      <c r="J43" s="44" t="n">
        <v>1756619</v>
      </c>
      <c r="K43" s="44" t="n">
        <v>1781171</v>
      </c>
    </row>
    <row r="44" customFormat="false" ht="12" hidden="false" customHeight="true" outlineLevel="0" collapsed="false">
      <c r="A44" s="45"/>
      <c r="B44" s="45"/>
      <c r="C44" s="46"/>
      <c r="D44" s="47"/>
      <c r="E44" s="48"/>
      <c r="F44" s="48"/>
      <c r="G44" s="48"/>
      <c r="H44" s="48"/>
      <c r="I44" s="48"/>
      <c r="J44" s="48"/>
      <c r="K44" s="48"/>
    </row>
    <row r="45" customFormat="false" ht="12" hidden="false" customHeight="false" outlineLevel="0" collapsed="false">
      <c r="B45" s="49"/>
      <c r="C45" s="49"/>
      <c r="D45" s="49"/>
      <c r="E45" s="49"/>
      <c r="F45" s="27"/>
      <c r="G45" s="27"/>
      <c r="H45" s="27"/>
      <c r="I45" s="27"/>
      <c r="J45" s="27"/>
      <c r="K45" s="27"/>
    </row>
    <row r="46" customFormat="false" ht="12" hidden="false" customHeight="false" outlineLevel="0" collapsed="false">
      <c r="C46" s="50"/>
      <c r="D46" s="51"/>
      <c r="E46" s="51"/>
      <c r="F46" s="51"/>
      <c r="G46" s="51"/>
      <c r="H46" s="51"/>
      <c r="I46" s="51"/>
      <c r="J46" s="51"/>
      <c r="K46" s="27"/>
      <c r="L46" s="24"/>
      <c r="M46" s="24"/>
      <c r="N46" s="24"/>
      <c r="O46" s="24"/>
    </row>
    <row r="47" customFormat="false" ht="12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27"/>
    </row>
    <row r="48" customFormat="false" ht="12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2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2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</row>
    <row r="92" s="41" customFormat="true" ht="12" hidden="false" customHeight="false" outlineLevel="0" collapsed="false"/>
    <row r="96" s="41" customFormat="true" ht="12" hidden="false" customHeight="false" outlineLevel="0" collapsed="false"/>
  </sheetData>
  <mergeCells count="16">
    <mergeCell ref="C2:K2"/>
    <mergeCell ref="B3:C3"/>
    <mergeCell ref="A4:C4"/>
    <mergeCell ref="A5:C5"/>
    <mergeCell ref="B6:C6"/>
    <mergeCell ref="B18:C18"/>
    <mergeCell ref="B20:C20"/>
    <mergeCell ref="A21:B21"/>
    <mergeCell ref="A29:B29"/>
    <mergeCell ref="B33:C33"/>
    <mergeCell ref="B35:C35"/>
    <mergeCell ref="B37:C37"/>
    <mergeCell ref="A39:C39"/>
    <mergeCell ref="B41:C41"/>
    <mergeCell ref="A43:C43"/>
    <mergeCell ref="B45:E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9:39Z</dcterms:created>
  <dc:creator>大分県庁</dc:creator>
  <dc:description/>
  <dc:language>en-US</dc:language>
  <cp:lastModifiedBy>大分県庁</cp:lastModifiedBy>
  <dcterms:modified xsi:type="dcterms:W3CDTF">2009-04-21T05:29:44Z</dcterms:modified>
  <cp:revision>0</cp:revision>
  <dc:subject/>
  <dc:title/>
</cp:coreProperties>
</file>