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4"/>
        <rFont val="ＭＳ 明朝"/>
        <family val="1"/>
        <charset val="128"/>
      </rPr>
      <t xml:space="preserve">195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名 目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　　度　</t>
  </si>
  <si>
    <t xml:space="preserve">項　　目</t>
  </si>
  <si>
    <t xml:space="preserve">1.</t>
  </si>
  <si>
    <t xml:space="preserve">民間最終消費支出</t>
  </si>
  <si>
    <t xml:space="preserve">(1)</t>
  </si>
  <si>
    <t xml:space="preserve">家計最終消費支出</t>
  </si>
  <si>
    <t xml:space="preserve">ア 飲        食        費</t>
  </si>
  <si>
    <t xml:space="preserve">イ 被        服        費</t>
  </si>
  <si>
    <t xml:space="preserve">ウ 光        熱        費</t>
  </si>
  <si>
    <t xml:space="preserve">エ 住        居        費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家　　　　　　賃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イ）そ     の     他</t>
    </r>
  </si>
  <si>
    <t xml:space="preserve">オ 雑 　　　　　　　　　費</t>
  </si>
  <si>
    <t xml:space="preserve">(2)</t>
  </si>
  <si>
    <t xml:space="preserve">対家計民間非営利団体消費支出</t>
  </si>
  <si>
    <t xml:space="preserve">2.</t>
  </si>
  <si>
    <t xml:space="preserve">政 府 最 終 消 費 支 出</t>
  </si>
  <si>
    <t xml:space="preserve">3.</t>
  </si>
  <si>
    <t xml:space="preserve">県 内 総 資 本 形 成</t>
  </si>
  <si>
    <t xml:space="preserve">総 固 定 資 本 形 成</t>
  </si>
  <si>
    <t xml:space="preserve">ア民        　　    間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ア）住        　　 宅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イ）企   業　 設 　備</t>
    </r>
  </si>
  <si>
    <t xml:space="preserve">イ公    　　　       的</t>
  </si>
  <si>
    <t xml:space="preserve">（ア）住               宅</t>
  </si>
  <si>
    <t xml:space="preserve">（ウ）一   般   政   府</t>
  </si>
  <si>
    <t xml:space="preserve">在  庫  品  増  加</t>
  </si>
  <si>
    <t xml:space="preserve">ア 民   間   企   業</t>
  </si>
  <si>
    <t xml:space="preserve">イ 公   的   企   業</t>
  </si>
  <si>
    <t xml:space="preserve">4.</t>
  </si>
  <si>
    <t xml:space="preserve">移                  出</t>
  </si>
  <si>
    <t xml:space="preserve">5.</t>
  </si>
  <si>
    <t xml:space="preserve">（ 控   除 ）移    入</t>
  </si>
  <si>
    <t xml:space="preserve">6.</t>
  </si>
  <si>
    <t xml:space="preserve">統 計 上 の 不 突 合</t>
  </si>
  <si>
    <t xml:space="preserve">県内総支出</t>
  </si>
  <si>
    <t xml:space="preserve">7.</t>
  </si>
  <si>
    <t xml:space="preserve">県外からの要素所得（純）</t>
  </si>
  <si>
    <r>
      <rPr>
        <sz val="10"/>
        <rFont val="Noto Sans"/>
        <family val="2"/>
      </rPr>
      <t xml:space="preserve">県民総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表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[RED]\(#,##0\)"/>
    <numFmt numFmtId="167" formatCode="[$-409]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9360</xdr:rowOff>
    </xdr:from>
    <xdr:to>
      <xdr:col>3</xdr:col>
      <xdr:colOff>20880</xdr:colOff>
      <xdr:row>5</xdr:row>
      <xdr:rowOff>9360</xdr:rowOff>
    </xdr:to>
    <xdr:sp>
      <xdr:nvSpPr>
        <xdr:cNvPr id="0" name="Line 3"/>
        <xdr:cNvSpPr/>
      </xdr:nvSpPr>
      <xdr:spPr>
        <a:xfrm>
          <a:off x="30600" y="636120"/>
          <a:ext cx="23151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5"/>
    <col collapsed="false" customWidth="true" hidden="false" outlineLevel="0" max="3" min="3" style="1" width="27.13"/>
    <col collapsed="false" customWidth="true" hidden="false" outlineLevel="0" max="11" min="4" style="1" width="9.7"/>
    <col collapsed="false" customWidth="true" hidden="false" outlineLevel="0" max="12" min="12" style="1" width="2.7"/>
    <col collapsed="false" customWidth="false" hidden="false" outlineLevel="0" max="257" min="13" style="1" width="9.13"/>
  </cols>
  <sheetData>
    <row r="1" s="2" customFormat="true" ht="20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5"/>
      <c r="L3" s="3"/>
    </row>
    <row r="4" s="11" customFormat="true" ht="18.95" hidden="false" customHeight="true" outlineLevel="0" collapsed="false">
      <c r="A4" s="7" t="s">
        <v>2</v>
      </c>
      <c r="B4" s="7"/>
      <c r="C4" s="7"/>
      <c r="D4" s="8"/>
      <c r="E4" s="8"/>
      <c r="F4" s="9"/>
      <c r="G4" s="8"/>
      <c r="H4" s="8"/>
      <c r="I4" s="8"/>
      <c r="J4" s="8"/>
      <c r="K4" s="8"/>
      <c r="L4" s="10"/>
    </row>
    <row r="5" s="11" customFormat="true" ht="18.95" hidden="false" customHeight="true" outlineLevel="0" collapsed="false">
      <c r="A5" s="12" t="s">
        <v>3</v>
      </c>
      <c r="B5" s="12"/>
      <c r="C5" s="12"/>
      <c r="D5" s="13" t="n">
        <v>50</v>
      </c>
      <c r="E5" s="14" t="n">
        <v>51</v>
      </c>
      <c r="F5" s="13" t="n">
        <v>52</v>
      </c>
      <c r="G5" s="13" t="n">
        <v>53</v>
      </c>
      <c r="H5" s="13" t="n">
        <v>54</v>
      </c>
      <c r="I5" s="13" t="n">
        <v>55</v>
      </c>
      <c r="J5" s="13" t="n">
        <v>56</v>
      </c>
      <c r="K5" s="13" t="n">
        <v>57</v>
      </c>
      <c r="L5" s="10"/>
    </row>
    <row r="6" customFormat="false" ht="18.95" hidden="false" customHeight="true" outlineLevel="0" collapsed="false">
      <c r="A6" s="15" t="s">
        <v>4</v>
      </c>
      <c r="B6" s="16" t="s">
        <v>5</v>
      </c>
      <c r="C6" s="16"/>
      <c r="D6" s="17" t="n">
        <f aca="false">SUM(D7+D15)</f>
        <v>782140</v>
      </c>
      <c r="E6" s="18" t="n">
        <v>879965</v>
      </c>
      <c r="F6" s="18" t="n">
        <f aca="false">SUM(F7+F15)</f>
        <v>1002527</v>
      </c>
      <c r="G6" s="18" t="n">
        <f aca="false">SUM(G7+G15)</f>
        <v>1106506</v>
      </c>
      <c r="H6" s="18" t="n">
        <f aca="false">SUM(H7+H15)</f>
        <v>1181815</v>
      </c>
      <c r="I6" s="18" t="n">
        <v>1294279</v>
      </c>
      <c r="J6" s="18" t="n">
        <f aca="false">SUM(J7+J15)</f>
        <v>1390087</v>
      </c>
      <c r="K6" s="18" t="n">
        <f aca="false">SUM(K7+K15)</f>
        <v>1462629</v>
      </c>
      <c r="L6" s="18"/>
      <c r="M6" s="18"/>
      <c r="N6" s="18"/>
    </row>
    <row r="7" customFormat="false" ht="18.95" hidden="false" customHeight="true" outlineLevel="0" collapsed="false">
      <c r="B7" s="15" t="s">
        <v>6</v>
      </c>
      <c r="C7" s="19" t="s">
        <v>7</v>
      </c>
      <c r="D7" s="17" t="n">
        <v>776627</v>
      </c>
      <c r="E7" s="18" t="n">
        <f aca="false">SUM(E8+E9+E10+E11+E14)</f>
        <v>873994</v>
      </c>
      <c r="F7" s="18" t="n">
        <f aca="false">SUM(F8+F9+F10+F11+F14)</f>
        <v>993619</v>
      </c>
      <c r="G7" s="18" t="n">
        <v>1098019</v>
      </c>
      <c r="H7" s="18" t="n">
        <v>1172830</v>
      </c>
      <c r="I7" s="18" t="n">
        <v>1281959</v>
      </c>
      <c r="J7" s="18" t="n">
        <v>1375007</v>
      </c>
      <c r="K7" s="18" t="n">
        <f aca="false">SUM(K8+K9+K10+K11+K14)</f>
        <v>1447821</v>
      </c>
      <c r="L7" s="20"/>
    </row>
    <row r="8" customFormat="false" ht="18.95" hidden="false" customHeight="true" outlineLevel="0" collapsed="false">
      <c r="C8" s="19" t="s">
        <v>8</v>
      </c>
      <c r="D8" s="21" t="n">
        <v>212805</v>
      </c>
      <c r="E8" s="22" t="n">
        <v>233263</v>
      </c>
      <c r="F8" s="22" t="n">
        <v>260593</v>
      </c>
      <c r="G8" s="22" t="n">
        <v>273010</v>
      </c>
      <c r="H8" s="22" t="n">
        <v>302345</v>
      </c>
      <c r="I8" s="22" t="n">
        <v>319705</v>
      </c>
      <c r="J8" s="22" t="n">
        <v>340301</v>
      </c>
      <c r="K8" s="22" t="n">
        <v>357376</v>
      </c>
      <c r="L8" s="3"/>
      <c r="M8" s="23"/>
    </row>
    <row r="9" customFormat="false" ht="18.95" hidden="false" customHeight="true" outlineLevel="0" collapsed="false">
      <c r="C9" s="24" t="s">
        <v>9</v>
      </c>
      <c r="D9" s="21" t="n">
        <v>80869</v>
      </c>
      <c r="E9" s="22" t="n">
        <v>96149</v>
      </c>
      <c r="F9" s="22" t="n">
        <v>101822</v>
      </c>
      <c r="G9" s="22" t="n">
        <v>108825</v>
      </c>
      <c r="H9" s="22" t="n">
        <v>108700</v>
      </c>
      <c r="I9" s="22" t="n">
        <v>104396</v>
      </c>
      <c r="J9" s="22" t="n">
        <v>110109</v>
      </c>
      <c r="K9" s="22" t="n">
        <v>113401</v>
      </c>
      <c r="L9" s="3"/>
      <c r="M9" s="23"/>
    </row>
    <row r="10" customFormat="false" ht="18.95" hidden="false" customHeight="true" outlineLevel="0" collapsed="false">
      <c r="C10" s="19" t="s">
        <v>10</v>
      </c>
      <c r="D10" s="21" t="n">
        <v>14695</v>
      </c>
      <c r="E10" s="22" t="n">
        <v>17393</v>
      </c>
      <c r="F10" s="22" t="n">
        <v>21275</v>
      </c>
      <c r="G10" s="22" t="n">
        <v>22931</v>
      </c>
      <c r="H10" s="22" t="n">
        <v>24003</v>
      </c>
      <c r="I10" s="22" t="n">
        <v>30505</v>
      </c>
      <c r="J10" s="22" t="n">
        <v>33592</v>
      </c>
      <c r="K10" s="22" t="n">
        <v>34862</v>
      </c>
      <c r="L10" s="3"/>
      <c r="M10" s="23"/>
    </row>
    <row r="11" customFormat="false" ht="18.95" hidden="false" customHeight="true" outlineLevel="0" collapsed="false">
      <c r="C11" s="25" t="s">
        <v>11</v>
      </c>
      <c r="D11" s="18" t="n">
        <f aca="false">SUM(D12:D13)</f>
        <v>158101</v>
      </c>
      <c r="E11" s="18" t="n">
        <f aca="false">SUM(E12:E13)</f>
        <v>176561</v>
      </c>
      <c r="F11" s="18" t="n">
        <f aca="false">SUM(F12:F13)</f>
        <v>188855</v>
      </c>
      <c r="G11" s="18" t="n">
        <f aca="false">SUM(G12:G13)</f>
        <v>215495</v>
      </c>
      <c r="H11" s="18" t="n">
        <f aca="false">SUM(H12:H13)</f>
        <v>238542</v>
      </c>
      <c r="I11" s="18" t="n">
        <v>260490</v>
      </c>
      <c r="J11" s="18" t="n">
        <f aca="false">SUM(J12:J13)</f>
        <v>293232</v>
      </c>
      <c r="K11" s="18" t="n">
        <f aca="false">SUM(K12:K13)</f>
        <v>315658</v>
      </c>
      <c r="L11" s="20"/>
    </row>
    <row r="12" customFormat="false" ht="18.95" hidden="false" customHeight="true" outlineLevel="0" collapsed="false">
      <c r="C12" s="26" t="s">
        <v>12</v>
      </c>
      <c r="D12" s="21" t="n">
        <v>92054</v>
      </c>
      <c r="E12" s="22" t="n">
        <v>105887</v>
      </c>
      <c r="F12" s="22" t="n">
        <v>116992</v>
      </c>
      <c r="G12" s="22" t="n">
        <v>131505</v>
      </c>
      <c r="H12" s="22" t="n">
        <v>143209</v>
      </c>
      <c r="I12" s="22" t="n">
        <v>154585</v>
      </c>
      <c r="J12" s="22" t="n">
        <v>169139</v>
      </c>
      <c r="K12" s="22" t="n">
        <v>180080</v>
      </c>
      <c r="L12" s="3"/>
      <c r="M12" s="23"/>
      <c r="N12" s="23"/>
    </row>
    <row r="13" customFormat="false" ht="18.95" hidden="false" customHeight="true" outlineLevel="0" collapsed="false">
      <c r="C13" s="26" t="s">
        <v>13</v>
      </c>
      <c r="D13" s="21" t="n">
        <v>66047</v>
      </c>
      <c r="E13" s="22" t="n">
        <v>70674</v>
      </c>
      <c r="F13" s="22" t="n">
        <v>71863</v>
      </c>
      <c r="G13" s="22" t="n">
        <v>83990</v>
      </c>
      <c r="H13" s="22" t="n">
        <v>95333</v>
      </c>
      <c r="I13" s="22" t="n">
        <v>105904</v>
      </c>
      <c r="J13" s="22" t="n">
        <v>124093</v>
      </c>
      <c r="K13" s="22" t="n">
        <v>135578</v>
      </c>
      <c r="L13" s="3"/>
      <c r="M13" s="23"/>
      <c r="N13" s="23"/>
    </row>
    <row r="14" customFormat="false" ht="18.95" hidden="false" customHeight="true" outlineLevel="0" collapsed="false">
      <c r="C14" s="24" t="s">
        <v>14</v>
      </c>
      <c r="D14" s="21" t="n">
        <v>310158</v>
      </c>
      <c r="E14" s="22" t="n">
        <v>350628</v>
      </c>
      <c r="F14" s="22" t="n">
        <v>421074</v>
      </c>
      <c r="G14" s="22" t="n">
        <v>477757</v>
      </c>
      <c r="H14" s="22" t="n">
        <v>499241</v>
      </c>
      <c r="I14" s="22" t="n">
        <v>566864</v>
      </c>
      <c r="J14" s="22" t="n">
        <v>597774</v>
      </c>
      <c r="K14" s="22" t="n">
        <v>626524</v>
      </c>
      <c r="L14" s="3"/>
      <c r="M14" s="23"/>
      <c r="N14" s="23"/>
    </row>
    <row r="15" customFormat="false" ht="22.5" hidden="false" customHeight="true" outlineLevel="0" collapsed="false">
      <c r="B15" s="27" t="s">
        <v>15</v>
      </c>
      <c r="C15" s="28" t="s">
        <v>16</v>
      </c>
      <c r="D15" s="29" t="n">
        <v>5513</v>
      </c>
      <c r="E15" s="29" t="n">
        <v>5972</v>
      </c>
      <c r="F15" s="29" t="n">
        <v>8908</v>
      </c>
      <c r="G15" s="29" t="n">
        <v>8487</v>
      </c>
      <c r="H15" s="29" t="n">
        <v>8985</v>
      </c>
      <c r="I15" s="29" t="n">
        <v>12321</v>
      </c>
      <c r="J15" s="29" t="n">
        <v>15080</v>
      </c>
      <c r="K15" s="29" t="n">
        <v>14808</v>
      </c>
      <c r="L15" s="3"/>
      <c r="M15" s="23"/>
      <c r="N15" s="23"/>
    </row>
    <row r="16" customFormat="false" ht="18.95" hidden="false" customHeight="true" outlineLevel="0" collapsed="false">
      <c r="C16" s="30"/>
      <c r="D16" s="3"/>
      <c r="E16" s="3"/>
      <c r="F16" s="3"/>
      <c r="G16" s="3"/>
      <c r="H16" s="3"/>
      <c r="I16" s="3"/>
      <c r="J16" s="3"/>
      <c r="K16" s="3"/>
      <c r="L16" s="3"/>
      <c r="M16" s="23"/>
      <c r="N16" s="23"/>
    </row>
    <row r="17" customFormat="false" ht="18.95" hidden="false" customHeight="true" outlineLevel="0" collapsed="false">
      <c r="A17" s="15" t="s">
        <v>17</v>
      </c>
      <c r="B17" s="25" t="s">
        <v>18</v>
      </c>
      <c r="C17" s="25"/>
      <c r="D17" s="22" t="n">
        <v>181660</v>
      </c>
      <c r="E17" s="22" t="n">
        <v>192701</v>
      </c>
      <c r="F17" s="22" t="n">
        <v>212400</v>
      </c>
      <c r="G17" s="22" t="n">
        <v>230033</v>
      </c>
      <c r="H17" s="22" t="n">
        <v>251464</v>
      </c>
      <c r="I17" s="22" t="n">
        <v>273589</v>
      </c>
      <c r="J17" s="22" t="n">
        <v>291164</v>
      </c>
      <c r="K17" s="22" t="n">
        <v>297494</v>
      </c>
      <c r="L17" s="3"/>
      <c r="M17" s="23"/>
      <c r="N17" s="23"/>
    </row>
    <row r="18" customFormat="false" ht="18.95" hidden="false" customHeight="true" outlineLevel="0" collapsed="false">
      <c r="C18" s="22"/>
      <c r="D18" s="21"/>
      <c r="E18" s="22"/>
      <c r="F18" s="22"/>
      <c r="G18" s="22"/>
      <c r="H18" s="22"/>
      <c r="I18" s="22"/>
      <c r="J18" s="22"/>
      <c r="K18" s="22"/>
      <c r="L18" s="3"/>
      <c r="M18" s="23"/>
      <c r="N18" s="23"/>
    </row>
    <row r="19" customFormat="false" ht="18.95" hidden="false" customHeight="true" outlineLevel="0" collapsed="false">
      <c r="A19" s="15" t="s">
        <v>19</v>
      </c>
      <c r="B19" s="25" t="s">
        <v>20</v>
      </c>
      <c r="C19" s="25"/>
      <c r="D19" s="18" t="n">
        <f aca="false">SUM(D20+D28)</f>
        <v>531141</v>
      </c>
      <c r="E19" s="18" t="n">
        <f aca="false">SUM(E20+E28)</f>
        <v>660227</v>
      </c>
      <c r="F19" s="18" t="n">
        <f aca="false">SUM(F20+F28)</f>
        <v>672934</v>
      </c>
      <c r="G19" s="18" t="n">
        <f aca="false">SUM(G20+G28)</f>
        <v>579605</v>
      </c>
      <c r="H19" s="18" t="n">
        <f aca="false">SUM(H20+H28)</f>
        <v>733190</v>
      </c>
      <c r="I19" s="18" t="n">
        <f aca="false">SUM(I20+I28)</f>
        <v>705961</v>
      </c>
      <c r="J19" s="18" t="n">
        <f aca="false">SUM(J20+J28)</f>
        <v>708287</v>
      </c>
      <c r="K19" s="18" t="n">
        <f aca="false">SUM(K20+K28)</f>
        <v>769250</v>
      </c>
      <c r="L19" s="20"/>
    </row>
    <row r="20" customFormat="false" ht="18.95" hidden="false" customHeight="true" outlineLevel="0" collapsed="false">
      <c r="B20" s="15" t="s">
        <v>6</v>
      </c>
      <c r="C20" s="19" t="s">
        <v>21</v>
      </c>
      <c r="D20" s="17" t="n">
        <f aca="false">SUM(D21+D24)</f>
        <v>481613</v>
      </c>
      <c r="E20" s="18" t="n">
        <v>609489</v>
      </c>
      <c r="F20" s="18" t="n">
        <f aca="false">SUM(F21+F24)</f>
        <v>638182</v>
      </c>
      <c r="G20" s="18" t="n">
        <v>577679</v>
      </c>
      <c r="H20" s="18" t="n">
        <v>649364</v>
      </c>
      <c r="I20" s="18" t="n">
        <f aca="false">SUM(I21+I24)</f>
        <v>681559</v>
      </c>
      <c r="J20" s="18" t="n">
        <f aca="false">SUM(J21+J24)</f>
        <v>703753</v>
      </c>
      <c r="K20" s="18" t="n">
        <v>756203</v>
      </c>
      <c r="L20" s="20"/>
    </row>
    <row r="21" customFormat="false" ht="18.95" hidden="false" customHeight="true" outlineLevel="0" collapsed="false">
      <c r="C21" s="25" t="s">
        <v>22</v>
      </c>
      <c r="D21" s="18" t="n">
        <f aca="false">SUM(D22:D23)</f>
        <v>335460</v>
      </c>
      <c r="E21" s="18" t="n">
        <f aca="false">SUM(E22:E23)</f>
        <v>451383</v>
      </c>
      <c r="F21" s="18" t="n">
        <f aca="false">SUM(F22:F23)</f>
        <v>439682</v>
      </c>
      <c r="G21" s="18" t="n">
        <f aca="false">SUM(G22:G23)</f>
        <v>351434</v>
      </c>
      <c r="H21" s="18" t="n">
        <f aca="false">SUM(H22:H23)</f>
        <v>413852</v>
      </c>
      <c r="I21" s="18" t="n">
        <f aca="false">SUM(I22:I23)</f>
        <v>427160</v>
      </c>
      <c r="J21" s="18" t="n">
        <f aca="false">SUM(J22:J23)</f>
        <v>455682</v>
      </c>
      <c r="K21" s="18" t="n">
        <f aca="false">SUM(K22:K23)</f>
        <v>474530</v>
      </c>
      <c r="L21" s="20"/>
    </row>
    <row r="22" customFormat="false" ht="18.95" hidden="false" customHeight="true" outlineLevel="0" collapsed="false">
      <c r="C22" s="31" t="s">
        <v>23</v>
      </c>
      <c r="D22" s="21" t="n">
        <v>99346</v>
      </c>
      <c r="E22" s="22" t="n">
        <v>123589</v>
      </c>
      <c r="F22" s="22" t="n">
        <v>129526</v>
      </c>
      <c r="G22" s="22" t="n">
        <v>131746</v>
      </c>
      <c r="H22" s="22" t="n">
        <v>151069</v>
      </c>
      <c r="I22" s="22" t="n">
        <v>133939</v>
      </c>
      <c r="J22" s="22" t="n">
        <v>128210</v>
      </c>
      <c r="K22" s="22" t="n">
        <v>137430</v>
      </c>
      <c r="L22" s="3"/>
      <c r="M22" s="23"/>
    </row>
    <row r="23" customFormat="false" ht="18.95" hidden="false" customHeight="true" outlineLevel="0" collapsed="false">
      <c r="C23" s="31" t="s">
        <v>24</v>
      </c>
      <c r="D23" s="21" t="n">
        <v>236114</v>
      </c>
      <c r="E23" s="22" t="n">
        <v>327794</v>
      </c>
      <c r="F23" s="22" t="n">
        <v>310156</v>
      </c>
      <c r="G23" s="22" t="n">
        <v>219688</v>
      </c>
      <c r="H23" s="22" t="n">
        <v>262783</v>
      </c>
      <c r="I23" s="22" t="n">
        <v>293221</v>
      </c>
      <c r="J23" s="22" t="n">
        <v>327472</v>
      </c>
      <c r="K23" s="22" t="n">
        <v>337100</v>
      </c>
      <c r="L23" s="3"/>
      <c r="M23" s="23"/>
    </row>
    <row r="24" customFormat="false" ht="18.95" hidden="false" customHeight="true" outlineLevel="0" collapsed="false">
      <c r="C24" s="19" t="s">
        <v>25</v>
      </c>
      <c r="D24" s="17" t="n">
        <f aca="false">SUM(D25:D27)</f>
        <v>146153</v>
      </c>
      <c r="E24" s="18" t="n">
        <v>158105</v>
      </c>
      <c r="F24" s="18" t="n">
        <f aca="false">SUM(F25:F27)</f>
        <v>198500</v>
      </c>
      <c r="G24" s="18" t="n">
        <f aca="false">SUM(G25:G27)</f>
        <v>226244</v>
      </c>
      <c r="H24" s="18" t="n">
        <f aca="false">SUM(H25:H27)</f>
        <v>235513</v>
      </c>
      <c r="I24" s="18" t="n">
        <f aca="false">SUM(I25:I27)</f>
        <v>254399</v>
      </c>
      <c r="J24" s="18" t="n">
        <v>248071</v>
      </c>
      <c r="K24" s="18" t="n">
        <v>281674</v>
      </c>
      <c r="L24" s="20"/>
    </row>
    <row r="25" customFormat="false" ht="18.95" hidden="false" customHeight="true" outlineLevel="0" collapsed="false">
      <c r="C25" s="32" t="s">
        <v>26</v>
      </c>
      <c r="D25" s="21" t="n">
        <v>7599</v>
      </c>
      <c r="E25" s="22" t="n">
        <v>8135</v>
      </c>
      <c r="F25" s="22" t="n">
        <v>8626</v>
      </c>
      <c r="G25" s="22" t="n">
        <v>10185</v>
      </c>
      <c r="H25" s="22" t="n">
        <v>8576</v>
      </c>
      <c r="I25" s="22" t="n">
        <v>9403</v>
      </c>
      <c r="J25" s="22" t="n">
        <v>8384</v>
      </c>
      <c r="K25" s="22" t="n">
        <v>9887</v>
      </c>
      <c r="L25" s="3"/>
      <c r="M25" s="23"/>
    </row>
    <row r="26" customFormat="false" ht="18.95" hidden="false" customHeight="true" outlineLevel="0" collapsed="false">
      <c r="C26" s="31" t="s">
        <v>24</v>
      </c>
      <c r="D26" s="21" t="n">
        <v>38342</v>
      </c>
      <c r="E26" s="22" t="n">
        <v>38039</v>
      </c>
      <c r="F26" s="22" t="n">
        <v>45380</v>
      </c>
      <c r="G26" s="22" t="n">
        <v>44956</v>
      </c>
      <c r="H26" s="22" t="n">
        <v>42653</v>
      </c>
      <c r="I26" s="22" t="n">
        <v>40001</v>
      </c>
      <c r="J26" s="22" t="n">
        <v>41293</v>
      </c>
      <c r="K26" s="22" t="n">
        <v>65213</v>
      </c>
      <c r="L26" s="3"/>
      <c r="M26" s="23"/>
    </row>
    <row r="27" customFormat="false" ht="18.95" hidden="false" customHeight="true" outlineLevel="0" collapsed="false">
      <c r="C27" s="33" t="s">
        <v>27</v>
      </c>
      <c r="D27" s="21" t="n">
        <v>100212</v>
      </c>
      <c r="E27" s="22" t="n">
        <v>111932</v>
      </c>
      <c r="F27" s="22" t="n">
        <v>144494</v>
      </c>
      <c r="G27" s="22" t="n">
        <v>171103</v>
      </c>
      <c r="H27" s="22" t="n">
        <v>184284</v>
      </c>
      <c r="I27" s="22" t="n">
        <v>204995</v>
      </c>
      <c r="J27" s="22" t="n">
        <v>198395</v>
      </c>
      <c r="K27" s="22" t="n">
        <v>206573</v>
      </c>
      <c r="L27" s="3"/>
      <c r="M27" s="23"/>
    </row>
    <row r="28" customFormat="false" ht="18.95" hidden="false" customHeight="true" outlineLevel="0" collapsed="false">
      <c r="B28" s="15" t="s">
        <v>15</v>
      </c>
      <c r="C28" s="25" t="s">
        <v>28</v>
      </c>
      <c r="D28" s="34" t="n">
        <f aca="false">SUM(D29:D30)</f>
        <v>49528</v>
      </c>
      <c r="E28" s="34" t="n">
        <f aca="false">SUM(E29:E30)</f>
        <v>50738</v>
      </c>
      <c r="F28" s="35" t="n">
        <f aca="false">SUM(F29:F30)</f>
        <v>34752</v>
      </c>
      <c r="G28" s="35" t="n">
        <f aca="false">SUM(G29:G30)</f>
        <v>1926</v>
      </c>
      <c r="H28" s="35" t="n">
        <v>83826</v>
      </c>
      <c r="I28" s="34" t="n">
        <f aca="false">SUM(I29:I30)</f>
        <v>24402</v>
      </c>
      <c r="J28" s="34" t="n">
        <f aca="false">SUM(J29:J30)</f>
        <v>4534</v>
      </c>
      <c r="K28" s="35" t="n">
        <f aca="false">SUM(K29:K30)</f>
        <v>13047</v>
      </c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18.95" hidden="false" customHeight="true" outlineLevel="0" collapsed="false">
      <c r="C29" s="36" t="s">
        <v>29</v>
      </c>
      <c r="D29" s="37" t="n">
        <v>42172</v>
      </c>
      <c r="E29" s="38" t="n">
        <v>38597</v>
      </c>
      <c r="F29" s="39" t="n">
        <v>27274</v>
      </c>
      <c r="G29" s="39" t="n">
        <v>-5663</v>
      </c>
      <c r="H29" s="38" t="n">
        <v>77799</v>
      </c>
      <c r="I29" s="38" t="n">
        <v>25367</v>
      </c>
      <c r="J29" s="38" t="n">
        <v>13586</v>
      </c>
      <c r="K29" s="39" t="n">
        <v>32821</v>
      </c>
      <c r="L29" s="3"/>
    </row>
    <row r="30" customFormat="false" ht="18.95" hidden="false" customHeight="true" outlineLevel="0" collapsed="false">
      <c r="C30" s="19" t="s">
        <v>30</v>
      </c>
      <c r="D30" s="37" t="n">
        <v>7356</v>
      </c>
      <c r="E30" s="38" t="n">
        <v>12141</v>
      </c>
      <c r="F30" s="38" t="n">
        <v>7478</v>
      </c>
      <c r="G30" s="38" t="n">
        <v>7589</v>
      </c>
      <c r="H30" s="39" t="n">
        <v>6026</v>
      </c>
      <c r="I30" s="39" t="n">
        <v>-965</v>
      </c>
      <c r="J30" s="39" t="n">
        <v>-9052</v>
      </c>
      <c r="K30" s="39" t="n">
        <v>-19774</v>
      </c>
      <c r="L30" s="3"/>
    </row>
    <row r="31" customFormat="false" ht="18.95" hidden="false" customHeight="true" outlineLevel="0" collapsed="false">
      <c r="C31" s="22"/>
      <c r="D31" s="21"/>
      <c r="E31" s="22"/>
      <c r="F31" s="22"/>
      <c r="G31" s="22"/>
      <c r="H31" s="22"/>
      <c r="I31" s="22"/>
      <c r="J31" s="22"/>
      <c r="K31" s="22"/>
      <c r="L31" s="3"/>
    </row>
    <row r="32" customFormat="false" ht="18.95" hidden="false" customHeight="true" outlineLevel="0" collapsed="false">
      <c r="A32" s="15" t="s">
        <v>31</v>
      </c>
      <c r="B32" s="25" t="s">
        <v>32</v>
      </c>
      <c r="C32" s="25"/>
      <c r="D32" s="21" t="n">
        <v>934492</v>
      </c>
      <c r="E32" s="22" t="n">
        <v>1193065</v>
      </c>
      <c r="F32" s="22" t="n">
        <v>1369015</v>
      </c>
      <c r="G32" s="22" t="n">
        <v>1474249</v>
      </c>
      <c r="H32" s="22" t="n">
        <v>1715448</v>
      </c>
      <c r="I32" s="22" t="n">
        <v>2087322</v>
      </c>
      <c r="J32" s="22" t="n">
        <v>2012898</v>
      </c>
      <c r="K32" s="22" t="n">
        <v>2039234</v>
      </c>
      <c r="L32" s="3"/>
    </row>
    <row r="33" customFormat="false" ht="18.95" hidden="false" customHeight="true" outlineLevel="0" collapsed="false">
      <c r="C33" s="22"/>
      <c r="D33" s="21"/>
      <c r="E33" s="22"/>
      <c r="F33" s="22"/>
      <c r="G33" s="22"/>
      <c r="H33" s="22"/>
      <c r="I33" s="22"/>
      <c r="J33" s="22"/>
      <c r="K33" s="22"/>
      <c r="L33" s="3"/>
    </row>
    <row r="34" customFormat="false" ht="18.95" hidden="false" customHeight="true" outlineLevel="0" collapsed="false">
      <c r="A34" s="15" t="s">
        <v>33</v>
      </c>
      <c r="B34" s="25" t="s">
        <v>34</v>
      </c>
      <c r="C34" s="25"/>
      <c r="D34" s="21" t="n">
        <v>1229688</v>
      </c>
      <c r="E34" s="22" t="n">
        <v>1466062</v>
      </c>
      <c r="F34" s="22" t="n">
        <v>1640143</v>
      </c>
      <c r="G34" s="22" t="n">
        <v>1642939</v>
      </c>
      <c r="H34" s="22" t="n">
        <v>1923804</v>
      </c>
      <c r="I34" s="22" t="n">
        <v>2359573</v>
      </c>
      <c r="J34" s="22" t="n">
        <v>2344499</v>
      </c>
      <c r="K34" s="22" t="n">
        <v>2384664</v>
      </c>
      <c r="L34" s="3"/>
    </row>
    <row r="35" s="40" customFormat="true" ht="18.95" hidden="false" customHeight="true" outlineLevel="0" collapsed="false">
      <c r="C35" s="22"/>
      <c r="D35" s="21"/>
      <c r="E35" s="22"/>
      <c r="F35" s="22"/>
      <c r="G35" s="22"/>
      <c r="H35" s="22"/>
      <c r="I35" s="22"/>
      <c r="J35" s="22"/>
      <c r="K35" s="22"/>
      <c r="L35" s="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8.95" hidden="false" customHeight="true" outlineLevel="0" collapsed="false">
      <c r="A36" s="15" t="s">
        <v>35</v>
      </c>
      <c r="B36" s="25" t="s">
        <v>36</v>
      </c>
      <c r="C36" s="25"/>
      <c r="D36" s="41" t="n">
        <v>12621</v>
      </c>
      <c r="E36" s="39" t="n">
        <v>-92385</v>
      </c>
      <c r="F36" s="22" t="n">
        <v>-24079</v>
      </c>
      <c r="G36" s="22" t="n">
        <v>47835</v>
      </c>
      <c r="H36" s="22" t="n">
        <v>65873</v>
      </c>
      <c r="I36" s="22" t="n">
        <v>107625</v>
      </c>
      <c r="J36" s="39" t="n">
        <v>59366</v>
      </c>
      <c r="K36" s="22" t="n">
        <v>-9548</v>
      </c>
      <c r="L36" s="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</row>
    <row r="37" customFormat="false" ht="18.95" hidden="false" customHeight="true" outlineLevel="0" collapsed="false">
      <c r="C37" s="22"/>
      <c r="D37" s="21"/>
      <c r="E37" s="22"/>
      <c r="F37" s="22"/>
      <c r="G37" s="22"/>
      <c r="H37" s="22"/>
      <c r="I37" s="22"/>
      <c r="J37" s="22"/>
      <c r="K37" s="22"/>
      <c r="L37" s="3"/>
    </row>
    <row r="38" s="40" customFormat="true" ht="18.95" hidden="false" customHeight="true" outlineLevel="0" collapsed="false">
      <c r="A38" s="16" t="s">
        <v>37</v>
      </c>
      <c r="B38" s="16"/>
      <c r="C38" s="16"/>
      <c r="D38" s="42" t="n">
        <v>1212366</v>
      </c>
      <c r="E38" s="43" t="n">
        <v>1367511</v>
      </c>
      <c r="F38" s="43" t="n">
        <v>1592653</v>
      </c>
      <c r="G38" s="43" t="n">
        <v>1795288</v>
      </c>
      <c r="H38" s="43" t="n">
        <v>2023986</v>
      </c>
      <c r="I38" s="43" t="n">
        <v>2109203</v>
      </c>
      <c r="J38" s="43" t="n">
        <v>2117303</v>
      </c>
      <c r="K38" s="43" t="n">
        <v>2174393</v>
      </c>
      <c r="L38" s="44"/>
    </row>
    <row r="39" s="40" customFormat="true" ht="18.95" hidden="false" customHeight="true" outlineLevel="0" collapsed="false">
      <c r="C39" s="22"/>
      <c r="D39" s="21"/>
      <c r="E39" s="22"/>
      <c r="F39" s="22"/>
      <c r="G39" s="22"/>
      <c r="H39" s="22"/>
      <c r="I39" s="22"/>
      <c r="J39" s="22"/>
      <c r="K39" s="22"/>
      <c r="L39" s="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8.95" hidden="false" customHeight="true" outlineLevel="0" collapsed="false">
      <c r="A40" s="15" t="s">
        <v>38</v>
      </c>
      <c r="B40" s="25" t="s">
        <v>39</v>
      </c>
      <c r="C40" s="25"/>
      <c r="D40" s="37" t="n">
        <v>65772</v>
      </c>
      <c r="E40" s="39" t="n">
        <v>74245</v>
      </c>
      <c r="F40" s="39" t="n">
        <v>20476</v>
      </c>
      <c r="G40" s="39" t="n">
        <v>-1503</v>
      </c>
      <c r="H40" s="39" t="n">
        <v>-2084</v>
      </c>
      <c r="I40" s="39" t="n">
        <v>-18639</v>
      </c>
      <c r="J40" s="38" t="n">
        <v>83594</v>
      </c>
      <c r="K40" s="38" t="n">
        <v>83961</v>
      </c>
      <c r="L40" s="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8.95" hidden="false" customHeight="true" outlineLevel="0" collapsed="false">
      <c r="C41" s="22"/>
      <c r="D41" s="21"/>
      <c r="E41" s="22"/>
      <c r="F41" s="22"/>
      <c r="G41" s="22"/>
      <c r="H41" s="22"/>
      <c r="I41" s="22"/>
      <c r="J41" s="22"/>
      <c r="K41" s="22"/>
      <c r="L41" s="3"/>
    </row>
    <row r="42" customFormat="false" ht="18.95" hidden="false" customHeight="true" outlineLevel="0" collapsed="false">
      <c r="A42" s="25" t="s">
        <v>40</v>
      </c>
      <c r="B42" s="25"/>
      <c r="C42" s="25"/>
      <c r="D42" s="43" t="n">
        <v>1278139</v>
      </c>
      <c r="E42" s="43" t="n">
        <v>1441756</v>
      </c>
      <c r="F42" s="43" t="n">
        <v>1613130</v>
      </c>
      <c r="G42" s="43" t="n">
        <v>1793785</v>
      </c>
      <c r="H42" s="43" t="n">
        <v>2021902</v>
      </c>
      <c r="I42" s="43" t="n">
        <v>2090564</v>
      </c>
      <c r="J42" s="43" t="n">
        <v>2200897</v>
      </c>
      <c r="K42" s="43" t="n">
        <v>2258355</v>
      </c>
      <c r="L42" s="45"/>
      <c r="M42" s="18"/>
      <c r="N42" s="18"/>
      <c r="O42" s="18"/>
      <c r="P42" s="18"/>
      <c r="Q42" s="18"/>
      <c r="R42" s="18"/>
      <c r="S42" s="18"/>
    </row>
    <row r="43" customFormat="false" ht="11.25" hidden="false" customHeight="true" outlineLevel="0" collapsed="false">
      <c r="A43" s="46"/>
      <c r="B43" s="46"/>
      <c r="C43" s="47"/>
      <c r="D43" s="48"/>
      <c r="E43" s="49"/>
      <c r="F43" s="49"/>
      <c r="G43" s="49"/>
      <c r="H43" s="49"/>
      <c r="I43" s="49"/>
      <c r="J43" s="49"/>
      <c r="K43" s="49"/>
      <c r="L43" s="3"/>
    </row>
    <row r="44" customFormat="false" ht="12" hidden="false" customHeight="false" outlineLevel="0" collapsed="false">
      <c r="A44" s="50"/>
      <c r="B44" s="50"/>
      <c r="C44" s="50"/>
      <c r="D44" s="22"/>
      <c r="E44" s="22"/>
      <c r="F44" s="22"/>
      <c r="G44" s="22"/>
      <c r="H44" s="22"/>
      <c r="I44" s="22"/>
      <c r="J44" s="22"/>
      <c r="K44" s="22"/>
      <c r="L44" s="3"/>
    </row>
    <row r="45" customFormat="false" ht="12" hidden="false" customHeight="false" outlineLevel="0" collapsed="false">
      <c r="C45" s="31"/>
      <c r="D45" s="22"/>
      <c r="E45" s="22"/>
      <c r="F45" s="22"/>
      <c r="G45" s="22"/>
      <c r="H45" s="22"/>
      <c r="I45" s="22"/>
      <c r="J45" s="22"/>
      <c r="K45" s="22"/>
      <c r="L45" s="3"/>
      <c r="M45" s="18"/>
      <c r="N45" s="18"/>
      <c r="O45" s="18"/>
      <c r="P45" s="18"/>
    </row>
    <row r="46" customFormat="false" ht="12" hidden="false" customHeight="false" outlineLevel="0" collapsed="false">
      <c r="C46" s="45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" hidden="false" customHeight="false" outlineLevel="0" collapsed="false">
      <c r="C47" s="45"/>
      <c r="D47" s="3"/>
      <c r="E47" s="3"/>
      <c r="F47" s="3"/>
      <c r="G47" s="3"/>
      <c r="H47" s="3"/>
      <c r="I47" s="3"/>
      <c r="J47" s="3"/>
      <c r="K47" s="3"/>
      <c r="L47" s="23"/>
    </row>
    <row r="48" customFormat="false" ht="12" hidden="false" customHeight="false" outlineLevel="0" collapsed="false">
      <c r="C48" s="45"/>
      <c r="D48" s="3"/>
      <c r="E48" s="3"/>
      <c r="F48" s="3"/>
      <c r="G48" s="3"/>
      <c r="H48" s="3"/>
      <c r="I48" s="3"/>
      <c r="J48" s="3"/>
      <c r="K48" s="3"/>
      <c r="L48" s="23"/>
    </row>
    <row r="49" customFormat="false" ht="12" hidden="false" customHeight="false" outlineLevel="0" collapsed="false">
      <c r="C49" s="45"/>
      <c r="D49" s="20"/>
      <c r="E49" s="20"/>
      <c r="F49" s="20"/>
      <c r="G49" s="20"/>
      <c r="H49" s="20"/>
      <c r="I49" s="20"/>
      <c r="J49" s="20"/>
      <c r="K49" s="20"/>
    </row>
    <row r="50" customFormat="false" ht="12" hidden="false" customHeight="false" outlineLevel="0" collapsed="false">
      <c r="C50" s="45"/>
      <c r="D50" s="20"/>
      <c r="E50" s="20"/>
      <c r="F50" s="20"/>
      <c r="G50" s="20"/>
      <c r="H50" s="20"/>
      <c r="I50" s="20"/>
      <c r="J50" s="20"/>
      <c r="K50" s="20"/>
    </row>
    <row r="51" customFormat="false" ht="12" hidden="false" customHeight="false" outlineLevel="0" collapsed="false">
      <c r="C51" s="3"/>
      <c r="D51" s="20"/>
      <c r="E51" s="20"/>
      <c r="F51" s="20"/>
      <c r="G51" s="20"/>
      <c r="H51" s="20"/>
      <c r="I51" s="20"/>
      <c r="J51" s="20"/>
      <c r="K51" s="20"/>
    </row>
    <row r="52" customFormat="false" ht="12" hidden="false" customHeight="false" outlineLevel="0" collapsed="false">
      <c r="C52" s="3"/>
      <c r="D52" s="20"/>
      <c r="E52" s="20"/>
      <c r="F52" s="20"/>
      <c r="G52" s="20"/>
      <c r="H52" s="20"/>
      <c r="I52" s="20"/>
      <c r="J52" s="20"/>
      <c r="K52" s="20"/>
    </row>
    <row r="53" customFormat="false" ht="12" hidden="false" customHeight="false" outlineLevel="0" collapsed="false">
      <c r="C53" s="3"/>
      <c r="D53" s="20"/>
      <c r="E53" s="20"/>
      <c r="F53" s="20"/>
      <c r="G53" s="20"/>
      <c r="H53" s="20"/>
      <c r="I53" s="20"/>
      <c r="J53" s="20"/>
      <c r="K53" s="20"/>
    </row>
    <row r="54" customFormat="false" ht="12" hidden="false" customHeight="false" outlineLevel="0" collapsed="false">
      <c r="C54" s="3"/>
      <c r="D54" s="20"/>
      <c r="E54" s="20"/>
      <c r="F54" s="20"/>
      <c r="G54" s="20"/>
      <c r="H54" s="20"/>
      <c r="I54" s="20"/>
      <c r="J54" s="20"/>
      <c r="K54" s="20"/>
    </row>
    <row r="55" customFormat="false" ht="12" hidden="false" customHeight="false" outlineLevel="0" collapsed="false">
      <c r="C55" s="3"/>
      <c r="D55" s="20"/>
      <c r="E55" s="20"/>
      <c r="F55" s="20"/>
      <c r="G55" s="20"/>
      <c r="H55" s="20"/>
      <c r="I55" s="20"/>
      <c r="J55" s="20"/>
      <c r="K55" s="20"/>
    </row>
    <row r="56" customFormat="false" ht="12" hidden="false" customHeight="false" outlineLevel="0" collapsed="false">
      <c r="C56" s="3"/>
      <c r="D56" s="20"/>
      <c r="E56" s="20"/>
      <c r="F56" s="20"/>
      <c r="G56" s="20"/>
      <c r="H56" s="20"/>
      <c r="I56" s="20"/>
      <c r="J56" s="20"/>
      <c r="K56" s="20"/>
    </row>
    <row r="57" customFormat="false" ht="12" hidden="false" customHeight="false" outlineLevel="0" collapsed="false">
      <c r="C57" s="3"/>
      <c r="D57" s="20"/>
      <c r="E57" s="20"/>
      <c r="F57" s="20"/>
      <c r="G57" s="20"/>
      <c r="H57" s="20"/>
      <c r="I57" s="20"/>
      <c r="J57" s="20"/>
      <c r="K57" s="20"/>
    </row>
    <row r="58" customFormat="false" ht="12" hidden="false" customHeight="false" outlineLevel="0" collapsed="false">
      <c r="C58" s="3"/>
      <c r="D58" s="20"/>
      <c r="E58" s="20"/>
      <c r="F58" s="20"/>
      <c r="G58" s="20"/>
      <c r="H58" s="20"/>
      <c r="I58" s="20"/>
      <c r="J58" s="20"/>
      <c r="K58" s="20"/>
    </row>
    <row r="59" customFormat="false" ht="12" hidden="false" customHeight="false" outlineLevel="0" collapsed="false">
      <c r="C59" s="3"/>
      <c r="D59" s="20"/>
      <c r="E59" s="20"/>
      <c r="F59" s="20"/>
      <c r="G59" s="20"/>
      <c r="H59" s="20"/>
      <c r="I59" s="20"/>
      <c r="J59" s="20"/>
      <c r="K59" s="20"/>
    </row>
    <row r="60" customFormat="false" ht="12" hidden="false" customHeight="false" outlineLevel="0" collapsed="false">
      <c r="C60" s="3"/>
      <c r="D60" s="20"/>
      <c r="E60" s="20"/>
      <c r="F60" s="20"/>
      <c r="G60" s="20"/>
      <c r="H60" s="20"/>
      <c r="I60" s="20"/>
      <c r="J60" s="20"/>
      <c r="K60" s="20"/>
    </row>
    <row r="61" customFormat="false" ht="12" hidden="false" customHeight="false" outlineLevel="0" collapsed="false">
      <c r="C61" s="3"/>
      <c r="D61" s="20"/>
      <c r="E61" s="20"/>
      <c r="F61" s="20"/>
      <c r="G61" s="20"/>
      <c r="H61" s="20"/>
      <c r="I61" s="20"/>
      <c r="J61" s="20"/>
      <c r="K61" s="20"/>
    </row>
    <row r="62" customFormat="false" ht="12" hidden="false" customHeight="false" outlineLevel="0" collapsed="false">
      <c r="C62" s="3"/>
      <c r="D62" s="20"/>
      <c r="E62" s="20"/>
      <c r="F62" s="20"/>
      <c r="G62" s="20"/>
      <c r="H62" s="20"/>
      <c r="I62" s="20"/>
      <c r="J62" s="20"/>
      <c r="K62" s="20"/>
    </row>
    <row r="63" customFormat="false" ht="12" hidden="false" customHeight="false" outlineLevel="0" collapsed="false">
      <c r="C63" s="3"/>
      <c r="D63" s="20"/>
      <c r="E63" s="20"/>
      <c r="F63" s="20"/>
      <c r="G63" s="20"/>
      <c r="H63" s="20"/>
      <c r="I63" s="20"/>
      <c r="J63" s="20"/>
      <c r="K63" s="20"/>
    </row>
    <row r="64" customFormat="false" ht="12" hidden="false" customHeight="false" outlineLevel="0" collapsed="false">
      <c r="C64" s="3"/>
      <c r="D64" s="20"/>
      <c r="E64" s="20"/>
      <c r="F64" s="20"/>
      <c r="G64" s="20"/>
      <c r="H64" s="20"/>
      <c r="I64" s="20"/>
      <c r="J64" s="20"/>
      <c r="K64" s="20"/>
    </row>
    <row r="65" customFormat="false" ht="12" hidden="false" customHeight="false" outlineLevel="0" collapsed="false">
      <c r="C65" s="3"/>
      <c r="D65" s="20"/>
      <c r="E65" s="20"/>
      <c r="F65" s="20"/>
      <c r="G65" s="20"/>
      <c r="H65" s="20"/>
      <c r="I65" s="20"/>
      <c r="J65" s="20"/>
      <c r="K65" s="20"/>
    </row>
    <row r="66" customFormat="false" ht="12" hidden="false" customHeight="false" outlineLevel="0" collapsed="false">
      <c r="C66" s="3"/>
      <c r="D66" s="20"/>
      <c r="E66" s="20"/>
      <c r="F66" s="20"/>
      <c r="G66" s="20"/>
      <c r="H66" s="20"/>
      <c r="I66" s="20"/>
      <c r="J66" s="20"/>
      <c r="K66" s="20"/>
    </row>
    <row r="67" customFormat="false" ht="12" hidden="false" customHeight="false" outlineLevel="0" collapsed="false">
      <c r="C67" s="3"/>
      <c r="D67" s="20"/>
      <c r="E67" s="20"/>
      <c r="F67" s="20"/>
      <c r="G67" s="20"/>
      <c r="H67" s="20"/>
      <c r="I67" s="20"/>
      <c r="J67" s="20"/>
      <c r="K67" s="20"/>
    </row>
    <row r="68" customFormat="false" ht="12" hidden="false" customHeight="false" outlineLevel="0" collapsed="false">
      <c r="C68" s="3"/>
      <c r="D68" s="20"/>
      <c r="E68" s="20"/>
      <c r="F68" s="20"/>
      <c r="G68" s="20"/>
      <c r="H68" s="20"/>
      <c r="I68" s="20"/>
      <c r="J68" s="20"/>
      <c r="K68" s="20"/>
    </row>
    <row r="69" customFormat="false" ht="12" hidden="false" customHeight="false" outlineLevel="0" collapsed="false">
      <c r="C69" s="3"/>
      <c r="D69" s="20"/>
      <c r="E69" s="20"/>
      <c r="F69" s="20"/>
      <c r="G69" s="20"/>
      <c r="H69" s="20"/>
      <c r="I69" s="20"/>
      <c r="J69" s="20"/>
      <c r="K69" s="20"/>
    </row>
    <row r="70" customFormat="false" ht="12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2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2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2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2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2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2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2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2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2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2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</row>
    <row r="91" s="40" customFormat="true" ht="12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2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2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2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</row>
    <row r="95" s="40" customFormat="true" ht="12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2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2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2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2" hidden="false" customHeight="false" outlineLevel="0" collapsed="false">
      <c r="K99" s="18"/>
    </row>
  </sheetData>
  <mergeCells count="14">
    <mergeCell ref="C2:K2"/>
    <mergeCell ref="A3:C3"/>
    <mergeCell ref="A4:C4"/>
    <mergeCell ref="A5:C5"/>
    <mergeCell ref="B6:C6"/>
    <mergeCell ref="B17:C17"/>
    <mergeCell ref="B19:C19"/>
    <mergeCell ref="B32:C32"/>
    <mergeCell ref="B34:C34"/>
    <mergeCell ref="B36:C36"/>
    <mergeCell ref="A38:C38"/>
    <mergeCell ref="B40:C40"/>
    <mergeCell ref="A42:C42"/>
    <mergeCell ref="A44:C4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9:28Z</dcterms:created>
  <dc:creator>大分県庁</dc:creator>
  <dc:description/>
  <dc:language>en-US</dc:language>
  <cp:lastModifiedBy>大分県庁</cp:lastModifiedBy>
  <dcterms:modified xsi:type="dcterms:W3CDTF">2009-04-21T05:29:32Z</dcterms:modified>
  <cp:revision>0</cp:revision>
  <dc:subject/>
  <dc:title/>
</cp:coreProperties>
</file>