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株数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式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true" hidden="false" outlineLevel="0" max="8" min="8" style="1" width="9.62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3" customFormat="true" ht="14.1" hidden="false" customHeight="true" outlineLevel="0" collapsed="false">
      <c r="A6" s="19" t="s">
        <v>15</v>
      </c>
      <c r="B6" s="20" t="n">
        <v>475711</v>
      </c>
      <c r="C6" s="21" t="n">
        <v>189198</v>
      </c>
      <c r="D6" s="21" t="n">
        <v>1669</v>
      </c>
      <c r="E6" s="21" t="n">
        <v>663</v>
      </c>
      <c r="F6" s="21" t="n">
        <v>9420</v>
      </c>
      <c r="G6" s="21" t="n">
        <v>9858</v>
      </c>
      <c r="H6" s="22" t="n">
        <v>-438</v>
      </c>
      <c r="I6" s="21" t="n">
        <v>401921</v>
      </c>
      <c r="J6" s="7"/>
    </row>
    <row r="7" s="23" customFormat="true" ht="14.1" hidden="false" customHeight="true" outlineLevel="0" collapsed="false">
      <c r="A7" s="24" t="s">
        <v>16</v>
      </c>
      <c r="B7" s="25" t="n">
        <v>567526</v>
      </c>
      <c r="C7" s="25" t="n">
        <v>259118</v>
      </c>
      <c r="D7" s="25" t="n">
        <v>1991</v>
      </c>
      <c r="E7" s="25" t="n">
        <v>909</v>
      </c>
      <c r="F7" s="25" t="n">
        <v>14685</v>
      </c>
      <c r="G7" s="25" t="n">
        <v>12036</v>
      </c>
      <c r="H7" s="25" t="n">
        <v>2649</v>
      </c>
      <c r="I7" s="25" t="n">
        <v>392236</v>
      </c>
      <c r="J7" s="7"/>
    </row>
    <row r="8" s="23" customFormat="true" ht="14.1" hidden="false" customHeight="true" outlineLevel="0" collapsed="false">
      <c r="A8" s="24"/>
      <c r="B8" s="26"/>
      <c r="C8" s="27"/>
      <c r="D8" s="27"/>
      <c r="E8" s="27"/>
      <c r="F8" s="27"/>
      <c r="G8" s="27"/>
      <c r="H8" s="28"/>
      <c r="I8" s="27"/>
      <c r="J8" s="7"/>
    </row>
    <row r="9" s="33" customFormat="true" ht="14.1" hidden="false" customHeight="true" outlineLevel="0" collapsed="false">
      <c r="A9" s="29" t="s">
        <v>17</v>
      </c>
      <c r="B9" s="30" t="n">
        <v>506647</v>
      </c>
      <c r="C9" s="30" t="n">
        <f aca="false">SUM(C11:C22)</f>
        <v>231954</v>
      </c>
      <c r="D9" s="30" t="n">
        <v>1771</v>
      </c>
      <c r="E9" s="30" t="n">
        <v>811</v>
      </c>
      <c r="F9" s="30" t="n">
        <f aca="false">SUM(F11:F22)</f>
        <v>29523</v>
      </c>
      <c r="G9" s="30" t="n">
        <f aca="false">SUM(G11:G22)</f>
        <v>17405</v>
      </c>
      <c r="H9" s="31" t="n">
        <f aca="false">SUM(H11:H22)</f>
        <v>12118</v>
      </c>
      <c r="I9" s="30" t="n">
        <f aca="false">SUM(I11:I22)</f>
        <v>534453</v>
      </c>
      <c r="J9" s="32"/>
    </row>
    <row r="10" s="33" customFormat="true" ht="14.1" hidden="false" customHeight="true" outlineLevel="0" collapsed="false">
      <c r="A10" s="34"/>
      <c r="B10" s="35"/>
      <c r="C10" s="36"/>
      <c r="D10" s="36"/>
      <c r="E10" s="36"/>
      <c r="F10" s="36"/>
      <c r="G10" s="36"/>
      <c r="H10" s="28"/>
      <c r="I10" s="36"/>
      <c r="J10" s="7"/>
    </row>
    <row r="11" s="7" customFormat="true" ht="14.1" hidden="false" customHeight="true" outlineLevel="0" collapsed="false">
      <c r="A11" s="37" t="s">
        <v>18</v>
      </c>
      <c r="B11" s="38" t="n">
        <v>48362</v>
      </c>
      <c r="C11" s="38" t="n">
        <v>19340</v>
      </c>
      <c r="D11" s="39" t="n">
        <v>2015</v>
      </c>
      <c r="E11" s="38" t="n">
        <v>806</v>
      </c>
      <c r="F11" s="38" t="n">
        <v>3135</v>
      </c>
      <c r="G11" s="39" t="n">
        <v>827</v>
      </c>
      <c r="H11" s="38" t="n">
        <v>2308</v>
      </c>
      <c r="I11" s="39" t="n">
        <v>49095</v>
      </c>
    </row>
    <row r="12" customFormat="false" ht="14.1" hidden="false" customHeight="true" outlineLevel="0" collapsed="false">
      <c r="A12" s="40" t="s">
        <v>19</v>
      </c>
      <c r="B12" s="39" t="n">
        <v>38669</v>
      </c>
      <c r="C12" s="39" t="n">
        <v>18273</v>
      </c>
      <c r="D12" s="39" t="n">
        <v>1551</v>
      </c>
      <c r="E12" s="39" t="n">
        <v>794</v>
      </c>
      <c r="F12" s="39" t="n">
        <v>1398</v>
      </c>
      <c r="G12" s="39" t="n">
        <v>926</v>
      </c>
      <c r="H12" s="41" t="n">
        <v>472</v>
      </c>
      <c r="I12" s="39" t="n">
        <v>50005</v>
      </c>
      <c r="J12" s="7"/>
    </row>
    <row r="13" customFormat="false" ht="14.1" hidden="false" customHeight="true" outlineLevel="0" collapsed="false">
      <c r="A13" s="40" t="s">
        <v>20</v>
      </c>
      <c r="B13" s="39" t="n">
        <v>26877</v>
      </c>
      <c r="C13" s="39" t="n">
        <v>11233</v>
      </c>
      <c r="D13" s="39" t="n">
        <v>1075</v>
      </c>
      <c r="E13" s="39" t="n">
        <v>449</v>
      </c>
      <c r="F13" s="39" t="n">
        <v>2234</v>
      </c>
      <c r="G13" s="39" t="n">
        <v>1454</v>
      </c>
      <c r="H13" s="41" t="n">
        <v>780</v>
      </c>
      <c r="I13" s="39" t="n">
        <v>42893</v>
      </c>
      <c r="J13" s="7"/>
    </row>
    <row r="14" customFormat="false" ht="12" hidden="false" customHeight="true" outlineLevel="0" collapsed="false">
      <c r="A14" s="40" t="s">
        <v>21</v>
      </c>
      <c r="B14" s="39" t="n">
        <v>49067</v>
      </c>
      <c r="C14" s="39" t="n">
        <v>17424</v>
      </c>
      <c r="D14" s="39" t="n">
        <v>1887</v>
      </c>
      <c r="E14" s="39" t="n">
        <v>670</v>
      </c>
      <c r="F14" s="39" t="n">
        <v>2551</v>
      </c>
      <c r="G14" s="39" t="n">
        <v>1525</v>
      </c>
      <c r="H14" s="41" t="n">
        <v>1026</v>
      </c>
      <c r="I14" s="39" t="n">
        <v>40830</v>
      </c>
      <c r="J14" s="7"/>
    </row>
    <row r="15" customFormat="false" ht="12" hidden="false" customHeight="true" outlineLevel="0" collapsed="false">
      <c r="A15" s="40" t="s">
        <v>22</v>
      </c>
      <c r="B15" s="39" t="n">
        <v>26345</v>
      </c>
      <c r="C15" s="39" t="n">
        <v>11058</v>
      </c>
      <c r="D15" s="39" t="n">
        <v>1054</v>
      </c>
      <c r="E15" s="39" t="n">
        <v>442</v>
      </c>
      <c r="F15" s="39" t="n">
        <v>1382</v>
      </c>
      <c r="G15" s="39" t="n">
        <v>1349</v>
      </c>
      <c r="H15" s="41" t="n">
        <v>33</v>
      </c>
      <c r="I15" s="39" t="n">
        <v>42138</v>
      </c>
    </row>
    <row r="16" customFormat="false" ht="12" hidden="false" customHeight="true" outlineLevel="0" collapsed="false">
      <c r="A16" s="40" t="s">
        <v>23</v>
      </c>
      <c r="B16" s="39" t="n">
        <v>23885</v>
      </c>
      <c r="C16" s="39" t="n">
        <v>11462</v>
      </c>
      <c r="D16" s="39" t="n">
        <v>1038</v>
      </c>
      <c r="E16" s="39" t="n">
        <v>498</v>
      </c>
      <c r="F16" s="39" t="n">
        <v>2853</v>
      </c>
      <c r="G16" s="39" t="n">
        <v>1590</v>
      </c>
      <c r="H16" s="41" t="n">
        <v>1263</v>
      </c>
      <c r="I16" s="39" t="n">
        <v>43661</v>
      </c>
    </row>
    <row r="17" customFormat="false" ht="12" hidden="false" customHeight="true" outlineLevel="0" collapsed="false">
      <c r="A17" s="40" t="s">
        <v>24</v>
      </c>
      <c r="B17" s="39" t="n">
        <v>41810</v>
      </c>
      <c r="C17" s="39" t="n">
        <v>26140</v>
      </c>
      <c r="D17" s="39" t="n">
        <v>1742</v>
      </c>
      <c r="E17" s="39" t="n">
        <v>1089</v>
      </c>
      <c r="F17" s="39" t="n">
        <v>1951</v>
      </c>
      <c r="G17" s="39" t="n">
        <v>1611</v>
      </c>
      <c r="H17" s="41" t="n">
        <v>340</v>
      </c>
      <c r="I17" s="39" t="n">
        <v>28657</v>
      </c>
    </row>
    <row r="18" customFormat="false" ht="12" hidden="false" customHeight="true" outlineLevel="0" collapsed="false">
      <c r="A18" s="40" t="s">
        <v>25</v>
      </c>
      <c r="B18" s="39" t="n">
        <v>44837</v>
      </c>
      <c r="C18" s="39" t="n">
        <v>27181</v>
      </c>
      <c r="D18" s="39" t="n">
        <v>1949</v>
      </c>
      <c r="E18" s="39" t="n">
        <v>1182</v>
      </c>
      <c r="F18" s="39" t="n">
        <v>2837</v>
      </c>
      <c r="G18" s="39" t="n">
        <v>1742</v>
      </c>
      <c r="H18" s="41" t="n">
        <v>1095</v>
      </c>
      <c r="I18" s="39" t="n">
        <v>36345</v>
      </c>
    </row>
    <row r="19" customFormat="false" ht="12" hidden="false" customHeight="true" outlineLevel="0" collapsed="false">
      <c r="A19" s="40" t="s">
        <v>26</v>
      </c>
      <c r="B19" s="39" t="n">
        <v>40150</v>
      </c>
      <c r="C19" s="39" t="n">
        <v>19709</v>
      </c>
      <c r="D19" s="39" t="n">
        <v>1746</v>
      </c>
      <c r="E19" s="39" t="n">
        <v>857</v>
      </c>
      <c r="F19" s="39" t="n">
        <v>3621</v>
      </c>
      <c r="G19" s="39" t="n">
        <v>1474</v>
      </c>
      <c r="H19" s="41" t="n">
        <v>2147</v>
      </c>
      <c r="I19" s="39" t="n">
        <v>48469</v>
      </c>
    </row>
    <row r="20" customFormat="false" ht="12" hidden="false" customHeight="true" outlineLevel="0" collapsed="false">
      <c r="A20" s="42" t="s">
        <v>27</v>
      </c>
      <c r="B20" s="39" t="n">
        <v>64417</v>
      </c>
      <c r="C20" s="39" t="n">
        <v>25473</v>
      </c>
      <c r="D20" s="39" t="n">
        <v>2801</v>
      </c>
      <c r="E20" s="39" t="n">
        <v>1108</v>
      </c>
      <c r="F20" s="39" t="n">
        <v>2121</v>
      </c>
      <c r="G20" s="39" t="n">
        <v>1521</v>
      </c>
      <c r="H20" s="41" t="n">
        <v>600</v>
      </c>
      <c r="I20" s="39" t="n">
        <v>42745</v>
      </c>
    </row>
    <row r="21" customFormat="false" ht="12" hidden="false" customHeight="true" outlineLevel="0" collapsed="false">
      <c r="A21" s="40" t="s">
        <v>28</v>
      </c>
      <c r="B21" s="39" t="n">
        <v>59369</v>
      </c>
      <c r="C21" s="39" t="n">
        <v>23373</v>
      </c>
      <c r="D21" s="39" t="n">
        <v>2699</v>
      </c>
      <c r="E21" s="39" t="n">
        <v>1062</v>
      </c>
      <c r="F21" s="39" t="n">
        <v>2320</v>
      </c>
      <c r="G21" s="39" t="n">
        <v>1100</v>
      </c>
      <c r="H21" s="41" t="n">
        <v>1220</v>
      </c>
      <c r="I21" s="39" t="n">
        <v>38066</v>
      </c>
    </row>
    <row r="22" customFormat="false" ht="12" hidden="false" customHeight="false" outlineLevel="0" collapsed="false">
      <c r="A22" s="43" t="s">
        <v>29</v>
      </c>
      <c r="B22" s="44" t="n">
        <v>45859</v>
      </c>
      <c r="C22" s="45" t="n">
        <v>21288</v>
      </c>
      <c r="D22" s="45" t="n">
        <v>1834</v>
      </c>
      <c r="E22" s="45" t="n">
        <v>852</v>
      </c>
      <c r="F22" s="45" t="n">
        <v>3120</v>
      </c>
      <c r="G22" s="45" t="n">
        <v>2286</v>
      </c>
      <c r="H22" s="46" t="n">
        <v>834</v>
      </c>
      <c r="I22" s="45" t="n">
        <v>71549</v>
      </c>
    </row>
    <row r="23" customFormat="false" ht="12" hidden="false" customHeight="false" outlineLevel="0" collapsed="false">
      <c r="A23" s="47" t="s">
        <v>30</v>
      </c>
      <c r="B23" s="48"/>
      <c r="C23" s="48"/>
      <c r="D23" s="48"/>
      <c r="E23" s="48"/>
      <c r="F23" s="48"/>
      <c r="G23" s="48"/>
      <c r="H23" s="48"/>
      <c r="I23" s="48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1:09Z</dcterms:created>
  <dc:creator>大分県庁</dc:creator>
  <dc:description/>
  <dc:language>en-US</dc:language>
  <cp:lastModifiedBy>大分県庁</cp:lastModifiedBy>
  <dcterms:modified xsi:type="dcterms:W3CDTF">2009-04-21T05:21:14Z</dcterms:modified>
  <cp:revision>0</cp:revision>
  <dc:subject/>
  <dc:title/>
</cp:coreProperties>
</file>