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4</t>
  </si>
  <si>
    <t xml:space="preserve">55</t>
  </si>
  <si>
    <t xml:space="preserve">56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 t="s">
        <v>2</v>
      </c>
      <c r="J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  <c r="J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</row>
    <row r="5" s="21" customFormat="true" ht="15" hidden="false" customHeight="true" outlineLevel="0" collapsed="false">
      <c r="A5" s="17" t="s">
        <v>17</v>
      </c>
      <c r="B5" s="18" t="n">
        <v>7111538</v>
      </c>
      <c r="C5" s="19" t="n">
        <v>16301</v>
      </c>
      <c r="D5" s="19" t="n">
        <v>4655852</v>
      </c>
      <c r="E5" s="19" t="n">
        <v>275529</v>
      </c>
      <c r="F5" s="19" t="n">
        <v>11250895</v>
      </c>
      <c r="G5" s="20" t="s">
        <v>18</v>
      </c>
      <c r="H5" s="19" t="n">
        <v>392198</v>
      </c>
      <c r="I5" s="19" t="n">
        <v>198980</v>
      </c>
      <c r="J5" s="19" t="n">
        <v>101741</v>
      </c>
    </row>
    <row r="6" s="21" customFormat="true" ht="15" hidden="false" customHeight="true" outlineLevel="0" collapsed="false">
      <c r="A6" s="22" t="s">
        <v>19</v>
      </c>
      <c r="B6" s="18" t="n">
        <v>7683408</v>
      </c>
      <c r="C6" s="19" t="n">
        <v>18972</v>
      </c>
      <c r="D6" s="19" t="n">
        <v>5887502</v>
      </c>
      <c r="E6" s="19" t="n">
        <v>313074</v>
      </c>
      <c r="F6" s="19" t="n">
        <v>12801304</v>
      </c>
      <c r="G6" s="20" t="s">
        <v>18</v>
      </c>
      <c r="H6" s="19" t="n">
        <v>588501</v>
      </c>
      <c r="I6" s="19" t="n">
        <v>259020</v>
      </c>
      <c r="J6" s="19" t="n">
        <v>139095</v>
      </c>
    </row>
    <row r="7" s="21" customFormat="true" ht="15" hidden="false" customHeight="true" outlineLevel="0" collapsed="false">
      <c r="A7" s="22" t="s">
        <v>20</v>
      </c>
      <c r="B7" s="18" t="n">
        <v>6640574</v>
      </c>
      <c r="C7" s="19" t="n">
        <v>18790</v>
      </c>
      <c r="D7" s="19" t="n">
        <v>7366580</v>
      </c>
      <c r="E7" s="19" t="n">
        <v>456998</v>
      </c>
      <c r="F7" s="19" t="n">
        <v>13095803</v>
      </c>
      <c r="G7" s="20" t="s">
        <v>18</v>
      </c>
      <c r="H7" s="19" t="n">
        <v>750568</v>
      </c>
      <c r="I7" s="19" t="n">
        <v>331220</v>
      </c>
      <c r="J7" s="19" t="n">
        <v>169852</v>
      </c>
    </row>
    <row r="8" s="21" customFormat="true" ht="15" hidden="false" customHeight="true" outlineLevel="0" collapsed="false">
      <c r="A8" s="22" t="s">
        <v>21</v>
      </c>
      <c r="B8" s="18" t="n">
        <v>6719867</v>
      </c>
      <c r="C8" s="19" t="n">
        <v>27412</v>
      </c>
      <c r="D8" s="19" t="n">
        <v>8575054</v>
      </c>
      <c r="E8" s="19" t="n">
        <v>479022</v>
      </c>
      <c r="F8" s="19" t="n">
        <v>14238969</v>
      </c>
      <c r="G8" s="20" t="s">
        <v>18</v>
      </c>
      <c r="H8" s="19" t="n">
        <v>834144</v>
      </c>
      <c r="I8" s="19" t="n">
        <v>415780</v>
      </c>
      <c r="J8" s="19" t="n">
        <v>202048</v>
      </c>
    </row>
    <row r="9" s="21" customFormat="true" ht="15" hidden="false" customHeight="true" outlineLevel="0" collapsed="false">
      <c r="A9" s="23"/>
      <c r="B9" s="18"/>
      <c r="C9" s="19"/>
      <c r="D9" s="19"/>
      <c r="E9" s="19"/>
      <c r="F9" s="19"/>
      <c r="G9" s="19"/>
      <c r="H9" s="19"/>
      <c r="I9" s="19"/>
      <c r="J9" s="19"/>
    </row>
    <row r="10" s="27" customFormat="true" ht="15" hidden="false" customHeight="true" outlineLevel="0" collapsed="false">
      <c r="A10" s="24" t="s">
        <v>22</v>
      </c>
      <c r="B10" s="25" t="n">
        <f aca="false">B23</f>
        <v>6644884</v>
      </c>
      <c r="C10" s="25" t="n">
        <f aca="false">C23</f>
        <v>27538</v>
      </c>
      <c r="D10" s="25" t="n">
        <f aca="false">D23</f>
        <v>9764974</v>
      </c>
      <c r="E10" s="25" t="n">
        <f aca="false">E23</f>
        <v>561627</v>
      </c>
      <c r="F10" s="25" t="n">
        <f aca="false">F23</f>
        <v>15337039</v>
      </c>
      <c r="G10" s="26" t="str">
        <f aca="false">G23</f>
        <v>-</v>
      </c>
      <c r="H10" s="25" t="n">
        <f aca="false">H23</f>
        <v>854834</v>
      </c>
      <c r="I10" s="25" t="n">
        <f aca="false">I23</f>
        <v>449330</v>
      </c>
      <c r="J10" s="25" t="n">
        <f aca="false">J23</f>
        <v>223935</v>
      </c>
    </row>
    <row r="11" s="21" customFormat="true" ht="1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</row>
    <row r="12" s="30" customFormat="true" ht="15" hidden="false" customHeight="true" outlineLevel="0" collapsed="false">
      <c r="A12" s="22" t="s">
        <v>23</v>
      </c>
      <c r="B12" s="29" t="n">
        <v>3926899</v>
      </c>
      <c r="C12" s="29" t="n">
        <v>27412</v>
      </c>
      <c r="D12" s="29" t="n">
        <v>8802662</v>
      </c>
      <c r="E12" s="29" t="n">
        <v>224451</v>
      </c>
      <c r="F12" s="29" t="n">
        <v>11654747</v>
      </c>
      <c r="G12" s="29" t="s">
        <v>18</v>
      </c>
      <c r="H12" s="29" t="n">
        <v>360231</v>
      </c>
      <c r="I12" s="29" t="n">
        <v>415780</v>
      </c>
      <c r="J12" s="29" t="n">
        <v>312464</v>
      </c>
    </row>
    <row r="13" s="30" customFormat="true" ht="15" hidden="false" customHeight="true" outlineLevel="0" collapsed="false">
      <c r="A13" s="31" t="s">
        <v>24</v>
      </c>
      <c r="B13" s="29" t="n">
        <v>3430989</v>
      </c>
      <c r="C13" s="29" t="n">
        <v>27412</v>
      </c>
      <c r="D13" s="29" t="n">
        <v>9196250</v>
      </c>
      <c r="E13" s="29" t="n">
        <v>226413</v>
      </c>
      <c r="F13" s="29" t="n">
        <v>11708525</v>
      </c>
      <c r="G13" s="29" t="s">
        <v>18</v>
      </c>
      <c r="H13" s="29" t="n">
        <v>293945</v>
      </c>
      <c r="I13" s="29" t="n">
        <v>415780</v>
      </c>
      <c r="J13" s="29" t="n">
        <v>223935</v>
      </c>
    </row>
    <row r="14" s="30" customFormat="true" ht="15" hidden="false" customHeight="true" outlineLevel="0" collapsed="false">
      <c r="A14" s="31" t="s">
        <v>25</v>
      </c>
      <c r="B14" s="29" t="n">
        <v>3096434</v>
      </c>
      <c r="C14" s="29" t="n">
        <v>27426</v>
      </c>
      <c r="D14" s="29" t="n">
        <v>9617137</v>
      </c>
      <c r="E14" s="29" t="n">
        <v>280039</v>
      </c>
      <c r="F14" s="29" t="n">
        <v>11690488</v>
      </c>
      <c r="G14" s="29" t="n">
        <v>200000</v>
      </c>
      <c r="H14" s="29" t="n">
        <v>268238</v>
      </c>
      <c r="I14" s="29" t="n">
        <v>448940</v>
      </c>
      <c r="J14" s="29" t="n">
        <v>223935</v>
      </c>
    </row>
    <row r="15" s="30" customFormat="true" ht="15" hidden="false" customHeight="true" outlineLevel="0" collapsed="false">
      <c r="A15" s="31" t="s">
        <v>26</v>
      </c>
      <c r="B15" s="20" t="n">
        <v>3146651</v>
      </c>
      <c r="C15" s="29" t="n">
        <v>27446</v>
      </c>
      <c r="D15" s="29" t="n">
        <v>9801333</v>
      </c>
      <c r="E15" s="29" t="n">
        <v>280092</v>
      </c>
      <c r="F15" s="29" t="n">
        <v>11795718</v>
      </c>
      <c r="G15" s="29" t="n">
        <v>200000</v>
      </c>
      <c r="H15" s="29" t="n">
        <v>383706</v>
      </c>
      <c r="I15" s="29" t="n">
        <v>449110</v>
      </c>
      <c r="J15" s="29" t="n">
        <v>223935</v>
      </c>
    </row>
    <row r="16" s="30" customFormat="true" ht="15" hidden="false" customHeight="true" outlineLevel="0" collapsed="false">
      <c r="A16" s="31" t="s">
        <v>27</v>
      </c>
      <c r="B16" s="29" t="n">
        <v>3546229</v>
      </c>
      <c r="C16" s="29" t="n">
        <v>27446</v>
      </c>
      <c r="D16" s="29" t="n">
        <v>9768403</v>
      </c>
      <c r="E16" s="29" t="n">
        <v>281783</v>
      </c>
      <c r="F16" s="29" t="n">
        <v>12338673</v>
      </c>
      <c r="G16" s="29" t="s">
        <v>18</v>
      </c>
      <c r="H16" s="29" t="n">
        <v>391682</v>
      </c>
      <c r="I16" s="29" t="n">
        <v>449110</v>
      </c>
      <c r="J16" s="29" t="n">
        <v>223935</v>
      </c>
    </row>
    <row r="17" s="30" customFormat="true" ht="15" hidden="false" customHeight="true" outlineLevel="0" collapsed="false">
      <c r="A17" s="31" t="s">
        <v>28</v>
      </c>
      <c r="B17" s="29" t="n">
        <v>3095381</v>
      </c>
      <c r="C17" s="29" t="n">
        <v>27446</v>
      </c>
      <c r="D17" s="29" t="n">
        <v>9833677</v>
      </c>
      <c r="E17" s="29" t="n">
        <v>286781</v>
      </c>
      <c r="F17" s="29" t="n">
        <v>11955055</v>
      </c>
      <c r="G17" s="29" t="s">
        <v>18</v>
      </c>
      <c r="H17" s="29" t="n">
        <v>386972</v>
      </c>
      <c r="I17" s="29" t="n">
        <v>449110</v>
      </c>
      <c r="J17" s="29" t="n">
        <v>223935</v>
      </c>
    </row>
    <row r="18" s="30" customFormat="true" ht="15" hidden="false" customHeight="true" outlineLevel="0" collapsed="false">
      <c r="A18" s="31" t="s">
        <v>29</v>
      </c>
      <c r="B18" s="29" t="n">
        <v>3482393</v>
      </c>
      <c r="C18" s="29" t="n">
        <v>27446</v>
      </c>
      <c r="D18" s="29" t="n">
        <v>9921052</v>
      </c>
      <c r="E18" s="29" t="n">
        <v>290195</v>
      </c>
      <c r="F18" s="29" t="n">
        <v>12412229</v>
      </c>
      <c r="G18" s="29" t="s">
        <v>18</v>
      </c>
      <c r="H18" s="29" t="n">
        <v>451890</v>
      </c>
      <c r="I18" s="29" t="n">
        <v>449330</v>
      </c>
      <c r="J18" s="29" t="n">
        <v>223935</v>
      </c>
    </row>
    <row r="19" s="30" customFormat="true" ht="15" hidden="false" customHeight="true" outlineLevel="0" collapsed="false">
      <c r="A19" s="31" t="s">
        <v>30</v>
      </c>
      <c r="B19" s="29" t="n">
        <v>3391809</v>
      </c>
      <c r="C19" s="29" t="n">
        <v>27446</v>
      </c>
      <c r="D19" s="29" t="n">
        <v>9949989</v>
      </c>
      <c r="E19" s="29" t="n">
        <v>292403</v>
      </c>
      <c r="F19" s="29" t="n">
        <v>12357443</v>
      </c>
      <c r="G19" s="29" t="s">
        <v>18</v>
      </c>
      <c r="H19" s="29" t="n">
        <v>426914</v>
      </c>
      <c r="I19" s="29" t="n">
        <v>449330</v>
      </c>
      <c r="J19" s="29" t="n">
        <v>223935</v>
      </c>
    </row>
    <row r="20" s="30" customFormat="true" ht="15" hidden="false" customHeight="true" outlineLevel="0" collapsed="false">
      <c r="A20" s="31" t="s">
        <v>31</v>
      </c>
      <c r="B20" s="29" t="n">
        <v>3223168</v>
      </c>
      <c r="C20" s="29" t="n">
        <v>27538</v>
      </c>
      <c r="D20" s="29" t="n">
        <v>10670010</v>
      </c>
      <c r="E20" s="29" t="n">
        <v>315214</v>
      </c>
      <c r="F20" s="29" t="n">
        <v>12660771</v>
      </c>
      <c r="G20" s="29" t="n">
        <v>300000</v>
      </c>
      <c r="H20" s="29" t="n">
        <v>398782</v>
      </c>
      <c r="I20" s="29" t="n">
        <v>449330</v>
      </c>
      <c r="J20" s="29" t="n">
        <v>223935</v>
      </c>
    </row>
    <row r="21" s="30" customFormat="true" ht="15" hidden="false" customHeight="true" outlineLevel="0" collapsed="false">
      <c r="A21" s="32" t="s">
        <v>32</v>
      </c>
      <c r="B21" s="29" t="n">
        <v>3256486</v>
      </c>
      <c r="C21" s="29" t="n">
        <v>27538</v>
      </c>
      <c r="D21" s="29" t="n">
        <v>10074960</v>
      </c>
      <c r="E21" s="29" t="n">
        <v>315280</v>
      </c>
      <c r="F21" s="29" t="n">
        <v>12292775</v>
      </c>
      <c r="G21" s="29" t="s">
        <v>18</v>
      </c>
      <c r="H21" s="29" t="n">
        <v>448471</v>
      </c>
      <c r="I21" s="29" t="n">
        <v>449330</v>
      </c>
      <c r="J21" s="29" t="n">
        <v>223935</v>
      </c>
    </row>
    <row r="22" s="30" customFormat="true" ht="15" hidden="false" customHeight="true" outlineLevel="0" collapsed="false">
      <c r="A22" s="31" t="s">
        <v>33</v>
      </c>
      <c r="B22" s="29" t="n">
        <v>3308874</v>
      </c>
      <c r="C22" s="29" t="n">
        <v>27538</v>
      </c>
      <c r="D22" s="29" t="n">
        <v>10277628</v>
      </c>
      <c r="E22" s="29" t="n">
        <v>318890</v>
      </c>
      <c r="F22" s="29" t="n">
        <v>12425745</v>
      </c>
      <c r="G22" s="29" t="s">
        <v>18</v>
      </c>
      <c r="H22" s="29" t="n">
        <v>578256</v>
      </c>
      <c r="I22" s="29" t="n">
        <v>449330</v>
      </c>
      <c r="J22" s="29" t="n">
        <v>223935</v>
      </c>
    </row>
    <row r="23" s="30" customFormat="true" ht="15" hidden="false" customHeight="true" outlineLevel="0" collapsed="false">
      <c r="A23" s="33" t="s">
        <v>34</v>
      </c>
      <c r="B23" s="34" t="n">
        <v>6644884</v>
      </c>
      <c r="C23" s="34" t="n">
        <v>27538</v>
      </c>
      <c r="D23" s="34" t="n">
        <v>9764974</v>
      </c>
      <c r="E23" s="34" t="n">
        <v>561627</v>
      </c>
      <c r="F23" s="34" t="n">
        <v>15337039</v>
      </c>
      <c r="G23" s="34" t="s">
        <v>18</v>
      </c>
      <c r="H23" s="34" t="n">
        <v>854834</v>
      </c>
      <c r="I23" s="34" t="n">
        <v>449330</v>
      </c>
      <c r="J23" s="34" t="n">
        <v>223935</v>
      </c>
    </row>
    <row r="24" customFormat="false" ht="15" hidden="false" customHeight="true" outlineLevel="0" collapsed="false">
      <c r="A24" s="35" t="s">
        <v>35</v>
      </c>
    </row>
    <row r="25" customFormat="false" ht="13.5" hidden="false" customHeight="false" outlineLevel="0" collapsed="false">
      <c r="A25" s="36"/>
    </row>
    <row r="27" customFormat="false" ht="13.5" hidden="false" customHeight="false" outlineLevel="0" collapsed="false">
      <c r="C27" s="37"/>
    </row>
  </sheetData>
  <mergeCells count="3">
    <mergeCell ref="A1:J1"/>
    <mergeCell ref="I2:J2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0:17Z</dcterms:created>
  <dc:creator>大分県庁</dc:creator>
  <dc:description/>
  <dc:language>en-US</dc:language>
  <cp:lastModifiedBy>大分県庁</cp:lastModifiedBy>
  <dcterms:modified xsi:type="dcterms:W3CDTF">2009-04-21T05:20:25Z</dcterms:modified>
  <cp:revision>0</cp:revision>
  <dc:subject/>
  <dc:title/>
</cp:coreProperties>
</file>