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9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 t="s">
        <v>2</v>
      </c>
      <c r="K2" s="8"/>
      <c r="L2" s="1"/>
    </row>
    <row r="3" s="15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/>
      <c r="K3" s="13"/>
      <c r="L3" s="14"/>
    </row>
    <row r="4" s="15" customFormat="true" ht="20.1" hidden="false" customHeight="true" outlineLevel="0" collapsed="false">
      <c r="A4" s="16" t="s">
        <v>7</v>
      </c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4"/>
    </row>
    <row r="5" s="15" customFormat="true" ht="15.95" hidden="false" customHeight="true" outlineLevel="0" collapsed="false">
      <c r="A5" s="18" t="s">
        <v>17</v>
      </c>
      <c r="B5" s="19" t="n">
        <v>67</v>
      </c>
      <c r="C5" s="20" t="n">
        <v>849</v>
      </c>
      <c r="D5" s="20" t="n">
        <v>101391</v>
      </c>
      <c r="E5" s="20" t="n">
        <v>7214</v>
      </c>
      <c r="F5" s="20" t="n">
        <v>128289</v>
      </c>
      <c r="G5" s="20" t="n">
        <v>2812</v>
      </c>
      <c r="H5" s="20" t="n">
        <v>223428</v>
      </c>
      <c r="I5" s="20" t="n">
        <v>31942</v>
      </c>
      <c r="J5" s="20" t="n">
        <v>7425</v>
      </c>
      <c r="K5" s="20" t="n">
        <v>2319</v>
      </c>
      <c r="L5" s="14"/>
    </row>
    <row r="6" s="24" customFormat="true" ht="15.95" hidden="false" customHeight="true" outlineLevel="0" collapsed="false">
      <c r="A6" s="21" t="s">
        <v>18</v>
      </c>
      <c r="B6" s="22" t="n">
        <v>60</v>
      </c>
      <c r="C6" s="23" t="n">
        <v>877</v>
      </c>
      <c r="D6" s="23" t="n">
        <v>110801</v>
      </c>
      <c r="E6" s="23" t="n">
        <v>7707</v>
      </c>
      <c r="F6" s="23" t="n">
        <v>137755</v>
      </c>
      <c r="G6" s="23" t="n">
        <v>4115</v>
      </c>
      <c r="H6" s="23" t="n">
        <v>242849</v>
      </c>
      <c r="I6" s="23" t="n">
        <v>33815</v>
      </c>
      <c r="J6" s="23" t="n">
        <v>8031</v>
      </c>
      <c r="K6" s="23" t="n">
        <v>1931</v>
      </c>
      <c r="L6" s="1"/>
    </row>
    <row r="7" s="24" customFormat="true" ht="15.95" hidden="false" customHeight="true" outlineLevel="0" collapsed="false">
      <c r="A7" s="21" t="s">
        <v>19</v>
      </c>
      <c r="B7" s="22" t="n">
        <v>59</v>
      </c>
      <c r="C7" s="23" t="n">
        <v>876</v>
      </c>
      <c r="D7" s="23" t="n">
        <v>127310</v>
      </c>
      <c r="E7" s="23" t="n">
        <v>8185</v>
      </c>
      <c r="F7" s="23" t="n">
        <v>145885</v>
      </c>
      <c r="G7" s="23" t="n">
        <v>2449</v>
      </c>
      <c r="H7" s="23" t="n">
        <v>266964</v>
      </c>
      <c r="I7" s="23" t="n">
        <v>38565</v>
      </c>
      <c r="J7" s="23" t="n">
        <v>8603</v>
      </c>
      <c r="K7" s="23" t="n">
        <v>1661</v>
      </c>
      <c r="L7" s="1"/>
    </row>
    <row r="8" s="24" customFormat="true" ht="15.95" hidden="false" customHeight="true" outlineLevel="0" collapsed="false">
      <c r="A8" s="21" t="s">
        <v>20</v>
      </c>
      <c r="B8" s="22" t="n">
        <v>59</v>
      </c>
      <c r="C8" s="23" t="n">
        <v>1005</v>
      </c>
      <c r="D8" s="23" t="n">
        <v>142404</v>
      </c>
      <c r="E8" s="23" t="n">
        <v>9804</v>
      </c>
      <c r="F8" s="23" t="n">
        <v>151126</v>
      </c>
      <c r="G8" s="23" t="n">
        <v>3543</v>
      </c>
      <c r="H8" s="23" t="n">
        <v>292050</v>
      </c>
      <c r="I8" s="23" t="n">
        <v>37770</v>
      </c>
      <c r="J8" s="23" t="n">
        <v>9162</v>
      </c>
      <c r="K8" s="23" t="n">
        <v>3030</v>
      </c>
      <c r="L8" s="1"/>
    </row>
    <row r="9" s="24" customFormat="true" ht="15.95" hidden="false" customHeight="true" outlineLevel="0" collapsed="false">
      <c r="A9" s="18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1</v>
      </c>
      <c r="B10" s="26" t="n">
        <f aca="false">B23</f>
        <v>59</v>
      </c>
      <c r="C10" s="27" t="n">
        <f aca="false">C23</f>
        <v>926</v>
      </c>
      <c r="D10" s="27" t="n">
        <f aca="false">D23</f>
        <v>158348</v>
      </c>
      <c r="E10" s="27" t="n">
        <f aca="false">E23</f>
        <v>10864</v>
      </c>
      <c r="F10" s="27" t="n">
        <f aca="false">F23</f>
        <v>158323</v>
      </c>
      <c r="G10" s="27" t="n">
        <f aca="false">G23</f>
        <v>2634</v>
      </c>
      <c r="H10" s="27" t="n">
        <f aca="false">H23</f>
        <v>312604</v>
      </c>
      <c r="I10" s="27" t="n">
        <f aca="false">I23</f>
        <v>39522</v>
      </c>
      <c r="J10" s="27" t="n">
        <f aca="false">J23</f>
        <v>9666</v>
      </c>
      <c r="K10" s="27" t="n">
        <f aca="false">K23</f>
        <v>2181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2</v>
      </c>
      <c r="B12" s="32" t="n">
        <v>59</v>
      </c>
      <c r="C12" s="32" t="n">
        <v>1234</v>
      </c>
      <c r="D12" s="32" t="n">
        <v>137522</v>
      </c>
      <c r="E12" s="32" t="n">
        <v>9965</v>
      </c>
      <c r="F12" s="32" t="n">
        <v>150891</v>
      </c>
      <c r="G12" s="32" t="n">
        <v>2640</v>
      </c>
      <c r="H12" s="32" t="n">
        <v>290018</v>
      </c>
      <c r="I12" s="32" t="n">
        <v>37613</v>
      </c>
      <c r="J12" s="32" t="n">
        <v>9157</v>
      </c>
      <c r="K12" s="32" t="n">
        <v>2403</v>
      </c>
      <c r="L12" s="33"/>
    </row>
    <row r="13" s="9" customFormat="true" ht="15.95" hidden="false" customHeight="true" outlineLevel="0" collapsed="false">
      <c r="A13" s="35" t="s">
        <v>23</v>
      </c>
      <c r="B13" s="32" t="n">
        <v>59</v>
      </c>
      <c r="C13" s="36" t="n">
        <v>1175</v>
      </c>
      <c r="D13" s="36" t="n">
        <v>137727</v>
      </c>
      <c r="E13" s="32" t="n">
        <v>9965</v>
      </c>
      <c r="F13" s="36" t="n">
        <v>151887</v>
      </c>
      <c r="G13" s="36" t="n">
        <v>2211</v>
      </c>
      <c r="H13" s="36" t="n">
        <v>291677</v>
      </c>
      <c r="I13" s="36" t="n">
        <v>38501</v>
      </c>
      <c r="J13" s="36" t="n">
        <v>9180</v>
      </c>
      <c r="K13" s="36" t="n">
        <v>1822</v>
      </c>
      <c r="L13" s="1"/>
    </row>
    <row r="14" customFormat="false" ht="15.95" hidden="false" customHeight="true" outlineLevel="0" collapsed="false">
      <c r="A14" s="35" t="s">
        <v>24</v>
      </c>
      <c r="B14" s="32" t="n">
        <v>59</v>
      </c>
      <c r="C14" s="36" t="n">
        <v>1187</v>
      </c>
      <c r="D14" s="36" t="n">
        <v>138727</v>
      </c>
      <c r="E14" s="32" t="n">
        <v>10015</v>
      </c>
      <c r="F14" s="36" t="n">
        <v>152088</v>
      </c>
      <c r="G14" s="36" t="n">
        <v>2015</v>
      </c>
      <c r="H14" s="36" t="n">
        <v>295551</v>
      </c>
      <c r="I14" s="36" t="n">
        <v>39095</v>
      </c>
      <c r="J14" s="36" t="n">
        <v>9233</v>
      </c>
      <c r="K14" s="36" t="n">
        <v>1750</v>
      </c>
    </row>
    <row r="15" customFormat="false" ht="15.95" hidden="false" customHeight="true" outlineLevel="0" collapsed="false">
      <c r="A15" s="35" t="s">
        <v>25</v>
      </c>
      <c r="B15" s="32" t="n">
        <v>59</v>
      </c>
      <c r="C15" s="36" t="n">
        <v>1144</v>
      </c>
      <c r="D15" s="36" t="n">
        <v>143049</v>
      </c>
      <c r="E15" s="36" t="n">
        <v>9965</v>
      </c>
      <c r="F15" s="36" t="n">
        <v>153182</v>
      </c>
      <c r="G15" s="36" t="n">
        <v>1980</v>
      </c>
      <c r="H15" s="36" t="n">
        <v>301895</v>
      </c>
      <c r="I15" s="36" t="n">
        <v>38190</v>
      </c>
      <c r="J15" s="36" t="n">
        <v>9273</v>
      </c>
      <c r="K15" s="36" t="n">
        <v>1675</v>
      </c>
    </row>
    <row r="16" customFormat="false" ht="15.95" hidden="false" customHeight="true" outlineLevel="0" collapsed="false">
      <c r="A16" s="35" t="s">
        <v>26</v>
      </c>
      <c r="B16" s="32" t="n">
        <v>59</v>
      </c>
      <c r="C16" s="36" t="n">
        <v>1285</v>
      </c>
      <c r="D16" s="36" t="n">
        <v>140461</v>
      </c>
      <c r="E16" s="36" t="n">
        <v>10447</v>
      </c>
      <c r="F16" s="36" t="n">
        <v>153740</v>
      </c>
      <c r="G16" s="36" t="n">
        <v>2064</v>
      </c>
      <c r="H16" s="36" t="n">
        <v>298313</v>
      </c>
      <c r="I16" s="36" t="n">
        <v>39041</v>
      </c>
      <c r="J16" s="36" t="n">
        <v>9284</v>
      </c>
      <c r="K16" s="36" t="n">
        <v>1648</v>
      </c>
    </row>
    <row r="17" customFormat="false" ht="15.95" hidden="false" customHeight="true" outlineLevel="0" collapsed="false">
      <c r="A17" s="35" t="s">
        <v>27</v>
      </c>
      <c r="B17" s="32" t="n">
        <v>59</v>
      </c>
      <c r="C17" s="36" t="n">
        <v>1102</v>
      </c>
      <c r="D17" s="36" t="n">
        <v>144040</v>
      </c>
      <c r="E17" s="36" t="n">
        <v>11216</v>
      </c>
      <c r="F17" s="36" t="n">
        <v>156005</v>
      </c>
      <c r="G17" s="36" t="n">
        <v>1619</v>
      </c>
      <c r="H17" s="36" t="n">
        <v>300269</v>
      </c>
      <c r="I17" s="36" t="n">
        <v>38658</v>
      </c>
      <c r="J17" s="36" t="n">
        <v>9338</v>
      </c>
      <c r="K17" s="36" t="n">
        <v>1451</v>
      </c>
    </row>
    <row r="18" customFormat="false" ht="15.95" hidden="false" customHeight="true" outlineLevel="0" collapsed="false">
      <c r="A18" s="35" t="s">
        <v>28</v>
      </c>
      <c r="B18" s="32" t="n">
        <v>59</v>
      </c>
      <c r="C18" s="36" t="n">
        <v>1163</v>
      </c>
      <c r="D18" s="36" t="n">
        <v>141436</v>
      </c>
      <c r="E18" s="36" t="n">
        <v>11204</v>
      </c>
      <c r="F18" s="36" t="n">
        <v>157214</v>
      </c>
      <c r="G18" s="36" t="n">
        <v>1729</v>
      </c>
      <c r="H18" s="36" t="n">
        <v>299780</v>
      </c>
      <c r="I18" s="36" t="n">
        <v>38711</v>
      </c>
      <c r="J18" s="36" t="n">
        <v>9343</v>
      </c>
      <c r="K18" s="36" t="n">
        <v>1471</v>
      </c>
    </row>
    <row r="19" customFormat="false" ht="15.95" hidden="false" customHeight="true" outlineLevel="0" collapsed="false">
      <c r="A19" s="35" t="s">
        <v>29</v>
      </c>
      <c r="B19" s="32" t="n">
        <v>59</v>
      </c>
      <c r="C19" s="36" t="n">
        <v>1416</v>
      </c>
      <c r="D19" s="36" t="n">
        <v>155361</v>
      </c>
      <c r="E19" s="36" t="n">
        <v>11218</v>
      </c>
      <c r="F19" s="36" t="n">
        <v>156821</v>
      </c>
      <c r="G19" s="36" t="n">
        <v>1901</v>
      </c>
      <c r="H19" s="36" t="n">
        <v>315701</v>
      </c>
      <c r="I19" s="36" t="n">
        <v>37138</v>
      </c>
      <c r="J19" s="36" t="n">
        <v>9354</v>
      </c>
      <c r="K19" s="36" t="n">
        <v>1539</v>
      </c>
    </row>
    <row r="20" customFormat="false" ht="15.95" hidden="false" customHeight="true" outlineLevel="0" collapsed="false">
      <c r="A20" s="35" t="s">
        <v>30</v>
      </c>
      <c r="B20" s="32" t="n">
        <v>59</v>
      </c>
      <c r="C20" s="36" t="n">
        <v>1762</v>
      </c>
      <c r="D20" s="36" t="n">
        <v>182007</v>
      </c>
      <c r="E20" s="36" t="n">
        <v>11284</v>
      </c>
      <c r="F20" s="36" t="n">
        <v>153079</v>
      </c>
      <c r="G20" s="36" t="n">
        <v>2280</v>
      </c>
      <c r="H20" s="36" t="n">
        <v>355710</v>
      </c>
      <c r="I20" s="36" t="n">
        <v>37512</v>
      </c>
      <c r="J20" s="36" t="n">
        <v>9409</v>
      </c>
      <c r="K20" s="36" t="n">
        <v>1653</v>
      </c>
    </row>
    <row r="21" customFormat="false" ht="15.95" hidden="false" customHeight="true" outlineLevel="0" collapsed="false">
      <c r="A21" s="37" t="s">
        <v>31</v>
      </c>
      <c r="B21" s="32" t="n">
        <v>59</v>
      </c>
      <c r="C21" s="36" t="n">
        <v>1411</v>
      </c>
      <c r="D21" s="36" t="n">
        <v>160179</v>
      </c>
      <c r="E21" s="36" t="n">
        <v>11274</v>
      </c>
      <c r="F21" s="36" t="n">
        <v>153137</v>
      </c>
      <c r="G21" s="36" t="n">
        <v>2112</v>
      </c>
      <c r="H21" s="36" t="n">
        <v>318905</v>
      </c>
      <c r="I21" s="36" t="n">
        <v>35468</v>
      </c>
      <c r="J21" s="36" t="n">
        <v>9518</v>
      </c>
      <c r="K21" s="36" t="n">
        <v>1605</v>
      </c>
    </row>
    <row r="22" customFormat="false" ht="15.95" hidden="false" customHeight="true" outlineLevel="0" collapsed="false">
      <c r="A22" s="35" t="s">
        <v>32</v>
      </c>
      <c r="B22" s="32" t="n">
        <v>59</v>
      </c>
      <c r="C22" s="36" t="n">
        <v>1195</v>
      </c>
      <c r="D22" s="36" t="n">
        <v>156157</v>
      </c>
      <c r="E22" s="36" t="n">
        <v>11340</v>
      </c>
      <c r="F22" s="36" t="n">
        <v>153886</v>
      </c>
      <c r="G22" s="36" t="n">
        <v>2001</v>
      </c>
      <c r="H22" s="36" t="n">
        <v>313564</v>
      </c>
      <c r="I22" s="32" t="n">
        <v>37046</v>
      </c>
      <c r="J22" s="36" t="n">
        <v>9563</v>
      </c>
      <c r="K22" s="36" t="n">
        <v>1522</v>
      </c>
    </row>
    <row r="23" customFormat="false" ht="15.95" hidden="false" customHeight="true" outlineLevel="0" collapsed="false">
      <c r="A23" s="38" t="s">
        <v>33</v>
      </c>
      <c r="B23" s="39" t="n">
        <v>59</v>
      </c>
      <c r="C23" s="40" t="n">
        <v>926</v>
      </c>
      <c r="D23" s="40" t="n">
        <v>158348</v>
      </c>
      <c r="E23" s="40" t="n">
        <v>10864</v>
      </c>
      <c r="F23" s="40" t="n">
        <v>158323</v>
      </c>
      <c r="G23" s="40" t="n">
        <v>2634</v>
      </c>
      <c r="H23" s="40" t="n">
        <v>312604</v>
      </c>
      <c r="I23" s="40" t="n">
        <v>39522</v>
      </c>
      <c r="J23" s="40" t="n">
        <v>9666</v>
      </c>
      <c r="K23" s="40" t="n">
        <v>2181</v>
      </c>
    </row>
    <row r="24" customFormat="false" ht="15.95" hidden="false" customHeight="true" outlineLevel="0" collapsed="false">
      <c r="A24" s="41" t="s">
        <v>34</v>
      </c>
    </row>
  </sheetData>
  <mergeCells count="5">
    <mergeCell ref="A1:K1"/>
    <mergeCell ref="J2:K2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0:03Z</dcterms:created>
  <dc:creator>大分県庁</dc:creator>
  <dc:description/>
  <dc:language>en-US</dc:language>
  <cp:lastModifiedBy>大分県庁</cp:lastModifiedBy>
  <dcterms:modified xsi:type="dcterms:W3CDTF">2009-04-21T05:20:08Z</dcterms:modified>
  <cp:revision>0</cp:revision>
  <dc:subject/>
  <dc:title/>
</cp:coreProperties>
</file>