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3" sheetId="1" state="visible" r:id="rId2"/>
  </sheets>
  <definedNames>
    <definedName function="false" hidden="false" localSheetId="0" name="_xlnm.Print_Area" vbProcedure="false">'153'!$A$1:$J$2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5">
  <si>
    <r>
      <rPr>
        <sz val="14"/>
        <color rgb="FF000000"/>
        <rFont val="ＭＳ 明朝"/>
        <family val="1"/>
        <charset val="128"/>
      </rPr>
      <t xml:space="preserve">153</t>
    </r>
    <r>
      <rPr>
        <sz val="14"/>
        <color rgb="FF000000"/>
        <rFont val="Noto Sans"/>
        <family val="2"/>
      </rPr>
      <t xml:space="preserve">．信用農業協同組合連合会主要勘定</t>
    </r>
  </si>
  <si>
    <r>
      <rPr>
        <sz val="10"/>
        <color rgb="FF000000"/>
        <rFont val="Noto Sans"/>
        <family val="2"/>
      </rPr>
      <t xml:space="preserve">（単位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円）</t>
    </r>
  </si>
  <si>
    <t xml:space="preserve">各年度末・月末</t>
  </si>
  <si>
    <t xml:space="preserve">年度および</t>
  </si>
  <si>
    <t xml:space="preserve">資                     産</t>
  </si>
  <si>
    <t xml:space="preserve">負 債 お よ び 資 本</t>
  </si>
  <si>
    <t xml:space="preserve">月　　 次</t>
  </si>
  <si>
    <t xml:space="preserve">現  金</t>
  </si>
  <si>
    <t xml:space="preserve">預け金</t>
  </si>
  <si>
    <t xml:space="preserve">有価証券</t>
  </si>
  <si>
    <t xml:space="preserve">貸付金</t>
  </si>
  <si>
    <t xml:space="preserve">雑資産</t>
  </si>
  <si>
    <t xml:space="preserve">貯  金</t>
  </si>
  <si>
    <t xml:space="preserve">借入金</t>
  </si>
  <si>
    <t xml:space="preserve">出資金</t>
  </si>
  <si>
    <t xml:space="preserve">雑負債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4</t>
    </r>
    <r>
      <rPr>
        <sz val="10"/>
        <color rgb="FF000000"/>
        <rFont val="Noto Sans"/>
        <family val="2"/>
      </rPr>
      <t xml:space="preserve">年度</t>
    </r>
  </si>
  <si>
    <t xml:space="preserve">-</t>
  </si>
  <si>
    <t xml:space="preserve">55</t>
  </si>
  <si>
    <t xml:space="preserve">56</t>
  </si>
  <si>
    <t xml:space="preserve">57</t>
  </si>
  <si>
    <t xml:space="preserve">58</t>
  </si>
  <si>
    <r>
      <rPr>
        <sz val="10"/>
        <color rgb="FF000000"/>
        <rFont val="ＭＳ 明朝"/>
        <family val="1"/>
        <charset val="128"/>
      </rPr>
      <t xml:space="preserve">58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4 </t>
    </r>
    <r>
      <rPr>
        <sz val="10"/>
        <color rgb="FF000000"/>
        <rFont val="Noto Sans"/>
        <family val="2"/>
      </rPr>
      <t xml:space="preserve">月</t>
    </r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 10</t>
  </si>
  <si>
    <t xml:space="preserve">   11</t>
  </si>
  <si>
    <t xml:space="preserve">   12</t>
  </si>
  <si>
    <r>
      <rPr>
        <sz val="10"/>
        <color rgb="FF000000"/>
        <rFont val="ＭＳ 明朝"/>
        <family val="1"/>
        <charset val="128"/>
      </rPr>
      <t xml:space="preserve"> 59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1</t>
    </r>
  </si>
  <si>
    <t xml:space="preserve">   2</t>
  </si>
  <si>
    <t xml:space="preserve">   3</t>
  </si>
  <si>
    <t xml:space="preserve">　資料：大分県信用農業協同組合連合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9.11"/>
    <col collapsed="false" customWidth="true" hidden="false" outlineLevel="0" max="3" min="3" style="1" width="12.11"/>
    <col collapsed="false" customWidth="true" hidden="false" outlineLevel="0" max="5" min="4" style="1" width="10.99"/>
    <col collapsed="false" customWidth="true" hidden="false" outlineLevel="0" max="6" min="6" style="1" width="8.25"/>
    <col collapsed="false" customWidth="true" hidden="false" outlineLevel="0" max="7" min="7" style="1" width="11.5"/>
    <col collapsed="false" customWidth="true" hidden="false" outlineLevel="0" max="8" min="8" style="1" width="9.62"/>
    <col collapsed="false" customWidth="true" hidden="false" outlineLevel="0" max="9" min="9" style="1" width="10.11"/>
    <col collapsed="false" customWidth="true" hidden="false" outlineLevel="0" max="10" min="10" style="1" width="9.99"/>
    <col collapsed="false" customWidth="false" hidden="false" outlineLevel="0" max="257" min="11" style="1" width="10.62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7" customFormat="true" ht="17.25" hidden="false" customHeight="true" outlineLevel="0" collapsed="false">
      <c r="A2" s="4" t="s">
        <v>1</v>
      </c>
      <c r="B2" s="5"/>
      <c r="C2" s="4"/>
      <c r="D2" s="5"/>
      <c r="E2" s="5"/>
      <c r="F2" s="5"/>
      <c r="G2" s="5"/>
      <c r="H2" s="5"/>
      <c r="I2" s="6" t="s">
        <v>2</v>
      </c>
      <c r="J2" s="6"/>
    </row>
    <row r="3" s="11" customFormat="true" ht="20.1" hidden="false" customHeight="true" outlineLevel="0" collapsed="false">
      <c r="A3" s="8" t="s">
        <v>3</v>
      </c>
      <c r="B3" s="9" t="s">
        <v>4</v>
      </c>
      <c r="C3" s="9"/>
      <c r="D3" s="9"/>
      <c r="E3" s="9"/>
      <c r="F3" s="9"/>
      <c r="G3" s="10" t="s">
        <v>5</v>
      </c>
      <c r="H3" s="10"/>
      <c r="I3" s="10"/>
      <c r="J3" s="10"/>
    </row>
    <row r="4" s="11" customFormat="true" ht="20.1" hidden="false" customHeight="true" outlineLevel="0" collapsed="false">
      <c r="A4" s="12" t="s">
        <v>6</v>
      </c>
      <c r="B4" s="13" t="s">
        <v>7</v>
      </c>
      <c r="C4" s="13" t="s">
        <v>8</v>
      </c>
      <c r="D4" s="13" t="s">
        <v>9</v>
      </c>
      <c r="E4" s="13" t="s">
        <v>10</v>
      </c>
      <c r="F4" s="13" t="s">
        <v>11</v>
      </c>
      <c r="G4" s="13" t="s">
        <v>12</v>
      </c>
      <c r="H4" s="13" t="s">
        <v>13</v>
      </c>
      <c r="I4" s="13" t="s">
        <v>14</v>
      </c>
      <c r="J4" s="13" t="s">
        <v>15</v>
      </c>
    </row>
    <row r="5" s="11" customFormat="true" ht="15" hidden="false" customHeight="true" outlineLevel="0" collapsed="false">
      <c r="A5" s="14" t="s">
        <v>16</v>
      </c>
      <c r="B5" s="15" t="n">
        <v>173385</v>
      </c>
      <c r="C5" s="16" t="n">
        <v>57626619</v>
      </c>
      <c r="D5" s="16" t="n">
        <v>26716276</v>
      </c>
      <c r="E5" s="16" t="n">
        <v>32104249</v>
      </c>
      <c r="F5" s="16" t="n">
        <v>239553</v>
      </c>
      <c r="G5" s="16" t="n">
        <v>112090071</v>
      </c>
      <c r="H5" s="17" t="s">
        <v>17</v>
      </c>
      <c r="I5" s="16" t="n">
        <v>560120</v>
      </c>
      <c r="J5" s="16" t="n">
        <v>1072452</v>
      </c>
    </row>
    <row r="6" s="22" customFormat="true" ht="15" hidden="false" customHeight="true" outlineLevel="0" collapsed="false">
      <c r="A6" s="18" t="s">
        <v>18</v>
      </c>
      <c r="B6" s="19" t="n">
        <v>269081</v>
      </c>
      <c r="C6" s="20" t="n">
        <v>57988279</v>
      </c>
      <c r="D6" s="20" t="n">
        <v>32602041</v>
      </c>
      <c r="E6" s="20" t="n">
        <v>34837548</v>
      </c>
      <c r="F6" s="20" t="n">
        <v>140641</v>
      </c>
      <c r="G6" s="20" t="n">
        <v>120976080</v>
      </c>
      <c r="H6" s="21" t="s">
        <v>17</v>
      </c>
      <c r="I6" s="20" t="n">
        <v>637360</v>
      </c>
      <c r="J6" s="20" t="n">
        <v>1147001</v>
      </c>
    </row>
    <row r="7" s="22" customFormat="true" ht="15" hidden="false" customHeight="true" outlineLevel="0" collapsed="false">
      <c r="A7" s="18" t="s">
        <v>19</v>
      </c>
      <c r="B7" s="19" t="n">
        <v>186794</v>
      </c>
      <c r="C7" s="20" t="n">
        <v>68324231</v>
      </c>
      <c r="D7" s="20" t="n">
        <v>37657474</v>
      </c>
      <c r="E7" s="20" t="n">
        <v>36400579</v>
      </c>
      <c r="F7" s="20" t="n">
        <v>245931</v>
      </c>
      <c r="G7" s="20" t="n">
        <v>138027887</v>
      </c>
      <c r="H7" s="21" t="s">
        <v>17</v>
      </c>
      <c r="I7" s="20" t="n">
        <v>867600</v>
      </c>
      <c r="J7" s="20" t="n">
        <v>1307782</v>
      </c>
    </row>
    <row r="8" s="22" customFormat="true" ht="15" hidden="false" customHeight="true" outlineLevel="0" collapsed="false">
      <c r="A8" s="18" t="s">
        <v>20</v>
      </c>
      <c r="B8" s="19" t="n">
        <v>252427</v>
      </c>
      <c r="C8" s="20" t="n">
        <v>85425198</v>
      </c>
      <c r="D8" s="20" t="n">
        <v>35775753</v>
      </c>
      <c r="E8" s="20" t="n">
        <v>34766004</v>
      </c>
      <c r="F8" s="20" t="n">
        <v>194799</v>
      </c>
      <c r="G8" s="20" t="n">
        <v>152031748</v>
      </c>
      <c r="H8" s="21" t="s">
        <v>17</v>
      </c>
      <c r="I8" s="20" t="n">
        <v>1017680</v>
      </c>
      <c r="J8" s="20" t="n">
        <v>1200823</v>
      </c>
    </row>
    <row r="9" s="22" customFormat="true" ht="15" hidden="false" customHeight="true" outlineLevel="0" collapsed="false">
      <c r="A9" s="14"/>
      <c r="B9" s="19"/>
      <c r="C9" s="20"/>
      <c r="D9" s="20"/>
      <c r="E9" s="20"/>
      <c r="F9" s="20"/>
      <c r="G9" s="20"/>
      <c r="H9" s="20"/>
      <c r="I9" s="20"/>
      <c r="J9" s="20"/>
    </row>
    <row r="10" s="27" customFormat="true" ht="15" hidden="false" customHeight="true" outlineLevel="0" collapsed="false">
      <c r="A10" s="23" t="s">
        <v>21</v>
      </c>
      <c r="B10" s="24" t="n">
        <f aca="false">B23</f>
        <v>243907</v>
      </c>
      <c r="C10" s="25" t="n">
        <f aca="false">C23</f>
        <v>100917160</v>
      </c>
      <c r="D10" s="25" t="n">
        <f aca="false">D23</f>
        <v>38673635</v>
      </c>
      <c r="E10" s="25" t="n">
        <f aca="false">E23</f>
        <v>34766260</v>
      </c>
      <c r="F10" s="25" t="n">
        <f aca="false">F23</f>
        <v>218051</v>
      </c>
      <c r="G10" s="25" t="n">
        <f aca="false">G23</f>
        <v>169925712</v>
      </c>
      <c r="H10" s="26" t="str">
        <f aca="false">H23</f>
        <v>-</v>
      </c>
      <c r="I10" s="25" t="n">
        <f aca="false">I23</f>
        <v>1220800</v>
      </c>
      <c r="J10" s="25" t="n">
        <f aca="false">J23</f>
        <v>1257880</v>
      </c>
    </row>
    <row r="11" s="22" customFormat="true" ht="15" hidden="false" customHeight="true" outlineLevel="0" collapsed="false">
      <c r="A11" s="28"/>
      <c r="B11" s="19"/>
      <c r="C11" s="20"/>
      <c r="D11" s="20"/>
      <c r="E11" s="20"/>
      <c r="F11" s="20"/>
      <c r="G11" s="20"/>
      <c r="H11" s="20"/>
      <c r="I11" s="20"/>
      <c r="J11" s="20"/>
    </row>
    <row r="12" s="32" customFormat="true" ht="15" hidden="false" customHeight="true" outlineLevel="0" collapsed="false">
      <c r="A12" s="29" t="s">
        <v>22</v>
      </c>
      <c r="B12" s="30" t="n">
        <v>73723</v>
      </c>
      <c r="C12" s="31" t="n">
        <v>85695412</v>
      </c>
      <c r="D12" s="31" t="n">
        <v>31855224</v>
      </c>
      <c r="E12" s="31" t="n">
        <v>35412460</v>
      </c>
      <c r="F12" s="31" t="n">
        <v>235560</v>
      </c>
      <c r="G12" s="31" t="n">
        <v>148793163</v>
      </c>
      <c r="H12" s="21" t="s">
        <v>17</v>
      </c>
      <c r="I12" s="31" t="n">
        <v>1017680</v>
      </c>
      <c r="J12" s="31" t="n">
        <v>1389796</v>
      </c>
    </row>
    <row r="13" s="7" customFormat="true" ht="15" hidden="false" customHeight="true" outlineLevel="0" collapsed="false">
      <c r="A13" s="33" t="s">
        <v>23</v>
      </c>
      <c r="B13" s="34" t="n">
        <v>110280</v>
      </c>
      <c r="C13" s="34" t="n">
        <v>81396207</v>
      </c>
      <c r="D13" s="34" t="n">
        <v>35865450</v>
      </c>
      <c r="E13" s="34" t="n">
        <v>36362089</v>
      </c>
      <c r="F13" s="34" t="n">
        <v>327110</v>
      </c>
      <c r="G13" s="34" t="n">
        <v>149913755</v>
      </c>
      <c r="H13" s="21" t="s">
        <v>17</v>
      </c>
      <c r="I13" s="31" t="n">
        <v>1017680</v>
      </c>
      <c r="J13" s="34" t="n">
        <v>1296923</v>
      </c>
    </row>
    <row r="14" s="7" customFormat="true" ht="15" hidden="false" customHeight="true" outlineLevel="0" collapsed="false">
      <c r="A14" s="33" t="s">
        <v>24</v>
      </c>
      <c r="B14" s="34" t="n">
        <v>121124</v>
      </c>
      <c r="C14" s="34" t="n">
        <v>79878245</v>
      </c>
      <c r="D14" s="34" t="n">
        <v>36100958</v>
      </c>
      <c r="E14" s="34" t="n">
        <v>37693606</v>
      </c>
      <c r="F14" s="34" t="n">
        <v>321868</v>
      </c>
      <c r="G14" s="34" t="n">
        <v>150373039</v>
      </c>
      <c r="H14" s="21" t="s">
        <v>17</v>
      </c>
      <c r="I14" s="31" t="n">
        <v>1017480</v>
      </c>
      <c r="J14" s="34" t="n">
        <v>1332201</v>
      </c>
    </row>
    <row r="15" customFormat="false" ht="15" hidden="false" customHeight="true" outlineLevel="0" collapsed="false">
      <c r="A15" s="33" t="s">
        <v>25</v>
      </c>
      <c r="B15" s="34" t="n">
        <v>96316</v>
      </c>
      <c r="C15" s="34" t="n">
        <v>87338517</v>
      </c>
      <c r="D15" s="34" t="n">
        <v>35811891</v>
      </c>
      <c r="E15" s="34" t="n">
        <v>34003504</v>
      </c>
      <c r="F15" s="34" t="n">
        <v>228383</v>
      </c>
      <c r="G15" s="34" t="n">
        <v>153333860</v>
      </c>
      <c r="H15" s="21" t="s">
        <v>17</v>
      </c>
      <c r="I15" s="34" t="n">
        <v>1017480</v>
      </c>
      <c r="J15" s="34" t="n">
        <v>1315765</v>
      </c>
    </row>
    <row r="16" customFormat="false" ht="15" hidden="false" customHeight="true" outlineLevel="0" collapsed="false">
      <c r="A16" s="33" t="s">
        <v>26</v>
      </c>
      <c r="B16" s="34" t="n">
        <v>140371</v>
      </c>
      <c r="C16" s="34" t="n">
        <v>84438630</v>
      </c>
      <c r="D16" s="34" t="n">
        <v>35805507</v>
      </c>
      <c r="E16" s="34" t="n">
        <v>35985709</v>
      </c>
      <c r="F16" s="34" t="n">
        <v>213965</v>
      </c>
      <c r="G16" s="34" t="n">
        <v>152326397</v>
      </c>
      <c r="H16" s="21" t="s">
        <v>17</v>
      </c>
      <c r="I16" s="34" t="n">
        <v>1221000</v>
      </c>
      <c r="J16" s="34" t="n">
        <v>1323306</v>
      </c>
    </row>
    <row r="17" customFormat="false" ht="15" hidden="false" customHeight="true" outlineLevel="0" collapsed="false">
      <c r="A17" s="33" t="s">
        <v>27</v>
      </c>
      <c r="B17" s="34" t="n">
        <v>160776</v>
      </c>
      <c r="C17" s="34" t="n">
        <v>86702596</v>
      </c>
      <c r="D17" s="34" t="n">
        <v>37244425</v>
      </c>
      <c r="E17" s="34" t="n">
        <v>35187054</v>
      </c>
      <c r="F17" s="34" t="n">
        <v>151731</v>
      </c>
      <c r="G17" s="34" t="n">
        <v>154063975</v>
      </c>
      <c r="H17" s="21" t="s">
        <v>17</v>
      </c>
      <c r="I17" s="34" t="n">
        <v>1221000</v>
      </c>
      <c r="J17" s="34" t="n">
        <v>1308020</v>
      </c>
    </row>
    <row r="18" customFormat="false" ht="15" hidden="false" customHeight="true" outlineLevel="0" collapsed="false">
      <c r="A18" s="33" t="s">
        <v>28</v>
      </c>
      <c r="B18" s="34" t="n">
        <v>141969</v>
      </c>
      <c r="C18" s="34" t="n">
        <v>84936579</v>
      </c>
      <c r="D18" s="34" t="n">
        <v>38668355</v>
      </c>
      <c r="E18" s="34" t="n">
        <v>35181129</v>
      </c>
      <c r="F18" s="34" t="n">
        <v>207000</v>
      </c>
      <c r="G18" s="34" t="n">
        <v>153039135</v>
      </c>
      <c r="H18" s="21" t="s">
        <v>17</v>
      </c>
      <c r="I18" s="34" t="n">
        <v>1221000</v>
      </c>
      <c r="J18" s="34" t="n">
        <v>1292113</v>
      </c>
    </row>
    <row r="19" customFormat="false" ht="15" hidden="false" customHeight="true" outlineLevel="0" collapsed="false">
      <c r="A19" s="33" t="s">
        <v>29</v>
      </c>
      <c r="B19" s="34" t="n">
        <v>115672</v>
      </c>
      <c r="C19" s="34" t="n">
        <v>98960591</v>
      </c>
      <c r="D19" s="34" t="n">
        <v>38727096</v>
      </c>
      <c r="E19" s="34" t="n">
        <v>33028717</v>
      </c>
      <c r="F19" s="34" t="n">
        <v>166097</v>
      </c>
      <c r="G19" s="34" t="n">
        <v>165525825</v>
      </c>
      <c r="H19" s="21" t="s">
        <v>17</v>
      </c>
      <c r="I19" s="34" t="n">
        <v>1220800</v>
      </c>
      <c r="J19" s="34" t="n">
        <v>1323613</v>
      </c>
    </row>
    <row r="20" customFormat="false" ht="15" hidden="false" customHeight="true" outlineLevel="0" collapsed="false">
      <c r="A20" s="33" t="s">
        <v>30</v>
      </c>
      <c r="B20" s="34" t="n">
        <v>1363816</v>
      </c>
      <c r="C20" s="34" t="n">
        <v>111893057</v>
      </c>
      <c r="D20" s="34" t="n">
        <v>43646205</v>
      </c>
      <c r="E20" s="34" t="n">
        <v>32836273</v>
      </c>
      <c r="F20" s="34" t="n">
        <v>293362</v>
      </c>
      <c r="G20" s="34" t="n">
        <v>186783246</v>
      </c>
      <c r="H20" s="21" t="s">
        <v>17</v>
      </c>
      <c r="I20" s="34" t="n">
        <v>1220800</v>
      </c>
      <c r="J20" s="34" t="n">
        <v>1313891</v>
      </c>
    </row>
    <row r="21" customFormat="false" ht="15" hidden="false" customHeight="true" outlineLevel="0" collapsed="false">
      <c r="A21" s="35" t="s">
        <v>31</v>
      </c>
      <c r="B21" s="34" t="n">
        <v>96302</v>
      </c>
      <c r="C21" s="34" t="n">
        <v>103958867</v>
      </c>
      <c r="D21" s="34" t="n">
        <v>41261710</v>
      </c>
      <c r="E21" s="34" t="n">
        <v>30731934</v>
      </c>
      <c r="F21" s="34" t="n">
        <v>225228</v>
      </c>
      <c r="G21" s="34" t="n">
        <v>171577846</v>
      </c>
      <c r="H21" s="21" t="s">
        <v>17</v>
      </c>
      <c r="I21" s="34" t="n">
        <v>1220800</v>
      </c>
      <c r="J21" s="34" t="n">
        <v>1311444</v>
      </c>
    </row>
    <row r="22" customFormat="false" ht="15" hidden="false" customHeight="true" outlineLevel="0" collapsed="false">
      <c r="A22" s="33" t="s">
        <v>32</v>
      </c>
      <c r="B22" s="34" t="n">
        <v>110845</v>
      </c>
      <c r="C22" s="34" t="n">
        <v>101658168</v>
      </c>
      <c r="D22" s="34" t="n">
        <v>38857141</v>
      </c>
      <c r="E22" s="34" t="n">
        <v>33043962</v>
      </c>
      <c r="F22" s="34" t="n">
        <v>267936</v>
      </c>
      <c r="G22" s="34" t="n">
        <v>168625787</v>
      </c>
      <c r="H22" s="21" t="s">
        <v>17</v>
      </c>
      <c r="I22" s="34" t="n">
        <v>1220800</v>
      </c>
      <c r="J22" s="34" t="n">
        <v>1324996</v>
      </c>
    </row>
    <row r="23" customFormat="false" ht="15" hidden="false" customHeight="true" outlineLevel="0" collapsed="false">
      <c r="A23" s="36" t="s">
        <v>33</v>
      </c>
      <c r="B23" s="37" t="n">
        <v>243907</v>
      </c>
      <c r="C23" s="37" t="n">
        <v>100917160</v>
      </c>
      <c r="D23" s="37" t="n">
        <v>38673635</v>
      </c>
      <c r="E23" s="37" t="n">
        <v>34766260</v>
      </c>
      <c r="F23" s="37" t="n">
        <v>218051</v>
      </c>
      <c r="G23" s="37" t="n">
        <v>169925712</v>
      </c>
      <c r="H23" s="38" t="s">
        <v>17</v>
      </c>
      <c r="I23" s="37" t="n">
        <v>1220800</v>
      </c>
      <c r="J23" s="37" t="n">
        <v>1257880</v>
      </c>
    </row>
    <row r="24" customFormat="false" ht="15" hidden="false" customHeight="true" outlineLevel="0" collapsed="false">
      <c r="A24" s="39" t="s">
        <v>34</v>
      </c>
    </row>
    <row r="25" customFormat="false" ht="13.5" hidden="false" customHeight="false" outlineLevel="0" collapsed="false">
      <c r="A25" s="40"/>
    </row>
    <row r="26" customFormat="false" ht="13.5" hidden="false" customHeight="false" outlineLevel="0" collapsed="false">
      <c r="A26" s="40"/>
    </row>
  </sheetData>
  <mergeCells count="4">
    <mergeCell ref="A1:J1"/>
    <mergeCell ref="I2:J2"/>
    <mergeCell ref="B3:F3"/>
    <mergeCell ref="G3:J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05:19:48Z</dcterms:created>
  <dc:creator>大分県庁</dc:creator>
  <dc:description/>
  <dc:language>en-US</dc:language>
  <cp:lastModifiedBy>大分県庁</cp:lastModifiedBy>
  <dcterms:modified xsi:type="dcterms:W3CDTF">2009-04-21T05:19:57Z</dcterms:modified>
  <cp:revision>0</cp:revision>
  <dc:subject/>
  <dc:title/>
</cp:coreProperties>
</file>