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3:$L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color rgb="FF000000"/>
        <rFont val="ＭＳ 明朝"/>
        <family val="1"/>
        <charset val="128"/>
      </rPr>
      <t xml:space="preserve">146.</t>
    </r>
    <r>
      <rPr>
        <sz val="14"/>
        <color rgb="FF000000"/>
        <rFont val="Noto Sans"/>
        <family val="2"/>
      </rPr>
      <t xml:space="preserve">商工組合中央金庫産業別貸出残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
月　　　次</t>
  </si>
  <si>
    <t xml:space="preserve">貸出残</t>
  </si>
  <si>
    <t xml:space="preserve">貸    出    残    高</t>
  </si>
  <si>
    <t xml:space="preserve">対前月
純増減</t>
  </si>
  <si>
    <t xml:space="preserve">総額</t>
  </si>
  <si>
    <t xml:space="preserve">鉱業</t>
  </si>
  <si>
    <t xml:space="preserve">建設業</t>
  </si>
  <si>
    <t xml:space="preserve">製造業</t>
  </si>
  <si>
    <t xml:space="preserve">卸　小</t>
  </si>
  <si>
    <t xml:space="preserve">金融保険</t>
  </si>
  <si>
    <t xml:space="preserve">運　輸</t>
  </si>
  <si>
    <t xml:space="preserve">電気ガス</t>
  </si>
  <si>
    <t xml:space="preserve">サービ</t>
  </si>
  <si>
    <t xml:space="preserve">その他</t>
  </si>
  <si>
    <t xml:space="preserve">売　業</t>
  </si>
  <si>
    <t xml:space="preserve">不動産業</t>
  </si>
  <si>
    <t xml:space="preserve">通信業</t>
  </si>
  <si>
    <t xml:space="preserve">水 道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57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  資料：商工組合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5</xdr:row>
      <xdr:rowOff>75960</xdr:rowOff>
    </xdr:from>
    <xdr:to>
      <xdr:col>1</xdr:col>
      <xdr:colOff>566280</xdr:colOff>
      <xdr:row>6</xdr:row>
      <xdr:rowOff>143280</xdr:rowOff>
    </xdr:to>
    <xdr:sp>
      <xdr:nvSpPr>
        <xdr:cNvPr id="0" name="AutoShape 13"/>
        <xdr:cNvSpPr/>
      </xdr:nvSpPr>
      <xdr:spPr>
        <a:xfrm>
          <a:off x="985680" y="1105200"/>
          <a:ext cx="478440" cy="27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11"/>
    <col collapsed="false" customWidth="true" hidden="false" outlineLevel="0" max="3" min="3" style="2" width="7.37"/>
    <col collapsed="false" customWidth="true" hidden="false" outlineLevel="0" max="12" min="4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7" customFormat="true" ht="15.95" hidden="false" customHeight="true" outlineLevel="0" collapsed="false">
      <c r="A1" s="3"/>
      <c r="B1" s="4"/>
      <c r="C1" s="5"/>
      <c r="D1" s="4"/>
      <c r="E1" s="4"/>
      <c r="F1" s="4"/>
      <c r="G1" s="6"/>
      <c r="H1" s="6"/>
      <c r="I1" s="6"/>
      <c r="J1" s="6"/>
      <c r="K1" s="6"/>
      <c r="L1" s="6"/>
      <c r="M1" s="6"/>
    </row>
    <row r="2" s="7" customFormat="true" ht="15.95" hidden="false" customHeight="true" outlineLevel="0" collapsed="false">
      <c r="A2" s="3"/>
      <c r="C2" s="5"/>
      <c r="D2" s="4"/>
      <c r="E2" s="4"/>
      <c r="F2" s="4"/>
      <c r="G2" s="6"/>
      <c r="H2" s="6"/>
      <c r="I2" s="6"/>
      <c r="J2" s="6"/>
      <c r="K2" s="6"/>
      <c r="L2" s="6"/>
      <c r="M2" s="6"/>
    </row>
    <row r="3" s="7" customFormat="true" ht="17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"/>
    </row>
    <row r="4" s="7" customFormat="true" ht="15.95" hidden="false" customHeight="true" outlineLevel="0" collapsed="false">
      <c r="A4" s="9" t="s">
        <v>1</v>
      </c>
      <c r="B4" s="10"/>
      <c r="C4" s="11"/>
      <c r="D4" s="10"/>
      <c r="E4" s="10"/>
      <c r="F4" s="10"/>
      <c r="G4" s="10"/>
      <c r="H4" s="10"/>
      <c r="I4" s="10"/>
      <c r="J4" s="10"/>
      <c r="K4" s="12"/>
      <c r="L4" s="13" t="s">
        <v>2</v>
      </c>
      <c r="M4" s="6"/>
    </row>
    <row r="5" s="18" customFormat="true" ht="15.95" hidden="false" customHeight="true" outlineLevel="0" collapsed="false">
      <c r="A5" s="14" t="s">
        <v>3</v>
      </c>
      <c r="B5" s="15" t="s">
        <v>4</v>
      </c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7"/>
    </row>
    <row r="6" s="18" customFormat="true" ht="15.95" hidden="false" customHeight="true" outlineLevel="0" collapsed="false">
      <c r="A6" s="14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2" t="s">
        <v>11</v>
      </c>
      <c r="H6" s="23" t="s">
        <v>12</v>
      </c>
      <c r="I6" s="23" t="s">
        <v>13</v>
      </c>
      <c r="J6" s="23" t="s">
        <v>14</v>
      </c>
      <c r="K6" s="22" t="s">
        <v>15</v>
      </c>
      <c r="L6" s="24" t="s">
        <v>16</v>
      </c>
      <c r="M6" s="17"/>
    </row>
    <row r="7" s="18" customFormat="true" ht="15.95" hidden="false" customHeight="true" outlineLevel="0" collapsed="false">
      <c r="A7" s="14"/>
      <c r="B7" s="19"/>
      <c r="C7" s="20"/>
      <c r="D7" s="21"/>
      <c r="E7" s="21"/>
      <c r="F7" s="21"/>
      <c r="G7" s="25" t="s">
        <v>17</v>
      </c>
      <c r="H7" s="26" t="s">
        <v>18</v>
      </c>
      <c r="I7" s="26" t="s">
        <v>19</v>
      </c>
      <c r="J7" s="26" t="s">
        <v>20</v>
      </c>
      <c r="K7" s="25" t="s">
        <v>21</v>
      </c>
      <c r="L7" s="24"/>
      <c r="M7" s="17"/>
    </row>
    <row r="8" s="7" customFormat="true" ht="12.6" hidden="false" customHeight="true" outlineLevel="0" collapsed="false">
      <c r="A8" s="27" t="s">
        <v>22</v>
      </c>
      <c r="B8" s="28" t="n">
        <v>571</v>
      </c>
      <c r="C8" s="29" t="n">
        <f aca="false">SUM(D8:L8)</f>
        <v>46531</v>
      </c>
      <c r="D8" s="30" t="n">
        <v>1305</v>
      </c>
      <c r="E8" s="30" t="n">
        <v>4852</v>
      </c>
      <c r="F8" s="30" t="n">
        <v>9778</v>
      </c>
      <c r="G8" s="31" t="n">
        <v>10293</v>
      </c>
      <c r="H8" s="31" t="n">
        <v>4744</v>
      </c>
      <c r="I8" s="31" t="n">
        <v>6813</v>
      </c>
      <c r="J8" s="31" t="n">
        <v>338</v>
      </c>
      <c r="K8" s="31" t="n">
        <v>5843</v>
      </c>
      <c r="L8" s="31" t="n">
        <v>2565</v>
      </c>
      <c r="M8" s="32"/>
      <c r="N8" s="33"/>
    </row>
    <row r="9" s="7" customFormat="true" ht="12.6" hidden="false" customHeight="true" outlineLevel="0" collapsed="false">
      <c r="A9" s="34" t="s">
        <v>23</v>
      </c>
      <c r="B9" s="35" t="n">
        <v>-155</v>
      </c>
      <c r="C9" s="29" t="n">
        <f aca="false">SUM(D9:L9)</f>
        <v>49202</v>
      </c>
      <c r="D9" s="30" t="n">
        <v>965</v>
      </c>
      <c r="E9" s="36" t="n">
        <v>5242</v>
      </c>
      <c r="F9" s="30" t="n">
        <v>10157</v>
      </c>
      <c r="G9" s="31" t="n">
        <v>11348</v>
      </c>
      <c r="H9" s="31" t="n">
        <v>4914</v>
      </c>
      <c r="I9" s="31" t="n">
        <v>7254</v>
      </c>
      <c r="J9" s="31" t="n">
        <v>477</v>
      </c>
      <c r="K9" s="31" t="n">
        <v>6739</v>
      </c>
      <c r="L9" s="31" t="n">
        <v>2106</v>
      </c>
      <c r="M9" s="6"/>
    </row>
    <row r="10" s="7" customFormat="true" ht="12.6" hidden="false" customHeight="true" outlineLevel="0" collapsed="false">
      <c r="A10" s="34" t="s">
        <v>24</v>
      </c>
      <c r="B10" s="28" t="n">
        <v>490</v>
      </c>
      <c r="C10" s="29" t="n">
        <f aca="false">SUM(D10:L10)</f>
        <v>50717</v>
      </c>
      <c r="D10" s="30" t="n">
        <v>949</v>
      </c>
      <c r="E10" s="30" t="n">
        <v>4826</v>
      </c>
      <c r="F10" s="30" t="n">
        <v>9968</v>
      </c>
      <c r="G10" s="31" t="n">
        <v>12382</v>
      </c>
      <c r="H10" s="31" t="n">
        <v>5834</v>
      </c>
      <c r="I10" s="31" t="n">
        <v>7246</v>
      </c>
      <c r="J10" s="31" t="n">
        <v>628</v>
      </c>
      <c r="K10" s="31" t="n">
        <v>7124</v>
      </c>
      <c r="L10" s="30" t="n">
        <v>1760</v>
      </c>
      <c r="M10" s="6"/>
    </row>
    <row r="11" customFormat="false" ht="12.6" hidden="false" customHeight="true" outlineLevel="0" collapsed="false">
      <c r="A11" s="34" t="s">
        <v>25</v>
      </c>
      <c r="B11" s="28" t="n">
        <v>1522</v>
      </c>
      <c r="C11" s="29" t="n">
        <f aca="false">SUM(D11:L11)</f>
        <v>52240</v>
      </c>
      <c r="D11" s="30" t="n">
        <v>1171</v>
      </c>
      <c r="E11" s="30" t="n">
        <v>4432</v>
      </c>
      <c r="F11" s="30" t="n">
        <v>10626</v>
      </c>
      <c r="G11" s="31" t="n">
        <v>12406</v>
      </c>
      <c r="H11" s="31" t="n">
        <v>5559</v>
      </c>
      <c r="I11" s="31" t="n">
        <v>8106</v>
      </c>
      <c r="J11" s="31" t="n">
        <v>703</v>
      </c>
      <c r="K11" s="31" t="n">
        <v>7722</v>
      </c>
      <c r="L11" s="31" t="n">
        <v>1515</v>
      </c>
      <c r="M11" s="37"/>
    </row>
    <row r="12" customFormat="false" ht="12.6" hidden="false" customHeight="true" outlineLevel="0" collapsed="false">
      <c r="A12" s="38"/>
      <c r="B12" s="39"/>
      <c r="C12" s="29"/>
      <c r="D12" s="40"/>
      <c r="E12" s="40"/>
      <c r="F12" s="40"/>
      <c r="G12" s="41"/>
      <c r="H12" s="41"/>
      <c r="I12" s="41"/>
      <c r="J12" s="41"/>
      <c r="K12" s="41"/>
      <c r="L12" s="41"/>
      <c r="M12" s="37"/>
    </row>
    <row r="13" s="46" customFormat="true" ht="12.6" hidden="false" customHeight="true" outlineLevel="0" collapsed="false">
      <c r="A13" s="42" t="s">
        <v>26</v>
      </c>
      <c r="B13" s="43" t="n">
        <v>2011</v>
      </c>
      <c r="C13" s="44" t="n">
        <f aca="false">C26</f>
        <v>54251</v>
      </c>
      <c r="D13" s="43" t="n">
        <v>1254</v>
      </c>
      <c r="E13" s="43" t="n">
        <f aca="false">E26</f>
        <v>4250</v>
      </c>
      <c r="F13" s="43" t="n">
        <f aca="false">F26</f>
        <v>10937</v>
      </c>
      <c r="G13" s="43" t="n">
        <f aca="false">G26</f>
        <v>12708</v>
      </c>
      <c r="H13" s="43" t="n">
        <f aca="false">H26</f>
        <v>5845</v>
      </c>
      <c r="I13" s="43" t="n">
        <f aca="false">I26</f>
        <v>9331</v>
      </c>
      <c r="J13" s="43" t="n">
        <f aca="false">J26</f>
        <v>700</v>
      </c>
      <c r="K13" s="43" t="n">
        <f aca="false">K26</f>
        <v>8272</v>
      </c>
      <c r="L13" s="43" t="n">
        <f aca="false">L26</f>
        <v>954</v>
      </c>
      <c r="M13" s="45"/>
    </row>
    <row r="14" customFormat="false" ht="12.6" hidden="false" customHeight="true" outlineLevel="0" collapsed="false">
      <c r="A14" s="34"/>
      <c r="B14" s="47"/>
      <c r="C14" s="48"/>
      <c r="D14" s="30"/>
      <c r="E14" s="30"/>
      <c r="F14" s="30"/>
      <c r="G14" s="31"/>
      <c r="H14" s="31"/>
      <c r="I14" s="31"/>
      <c r="J14" s="31"/>
      <c r="K14" s="31"/>
      <c r="L14" s="31"/>
      <c r="M14" s="37"/>
    </row>
    <row r="15" customFormat="false" ht="12.6" hidden="false" customHeight="true" outlineLevel="0" collapsed="false">
      <c r="A15" s="34" t="s">
        <v>27</v>
      </c>
      <c r="B15" s="28" t="n">
        <v>-1949</v>
      </c>
      <c r="C15" s="49" t="n">
        <f aca="false">SUM(D15:L15)</f>
        <v>50291</v>
      </c>
      <c r="D15" s="50" t="n">
        <v>1146</v>
      </c>
      <c r="E15" s="50" t="n">
        <v>4233</v>
      </c>
      <c r="F15" s="50" t="n">
        <v>9886</v>
      </c>
      <c r="G15" s="50" t="n">
        <v>12033</v>
      </c>
      <c r="H15" s="50" t="n">
        <v>5121</v>
      </c>
      <c r="I15" s="50" t="n">
        <v>8017</v>
      </c>
      <c r="J15" s="50" t="n">
        <v>691</v>
      </c>
      <c r="K15" s="50" t="n">
        <v>7705</v>
      </c>
      <c r="L15" s="50" t="n">
        <v>1459</v>
      </c>
      <c r="M15" s="37"/>
    </row>
    <row r="16" customFormat="false" ht="12.6" hidden="false" customHeight="true" outlineLevel="0" collapsed="false">
      <c r="A16" s="34" t="s">
        <v>28</v>
      </c>
      <c r="B16" s="28" t="n">
        <v>-454</v>
      </c>
      <c r="C16" s="49" t="n">
        <f aca="false">SUM(D16:L16)</f>
        <v>49837</v>
      </c>
      <c r="D16" s="50" t="n">
        <v>1109</v>
      </c>
      <c r="E16" s="50" t="n">
        <v>4000</v>
      </c>
      <c r="F16" s="50" t="n">
        <v>9433</v>
      </c>
      <c r="G16" s="50" t="n">
        <v>11879</v>
      </c>
      <c r="H16" s="50" t="n">
        <v>5065</v>
      </c>
      <c r="I16" s="50" t="n">
        <v>8390</v>
      </c>
      <c r="J16" s="50" t="n">
        <v>679</v>
      </c>
      <c r="K16" s="50" t="n">
        <v>7893</v>
      </c>
      <c r="L16" s="50" t="n">
        <v>1389</v>
      </c>
      <c r="M16" s="37"/>
    </row>
    <row r="17" customFormat="false" ht="12.6" hidden="false" customHeight="true" outlineLevel="0" collapsed="false">
      <c r="A17" s="34" t="s">
        <v>29</v>
      </c>
      <c r="B17" s="28" t="n">
        <v>1370</v>
      </c>
      <c r="C17" s="49" t="n">
        <f aca="false">SUM(D17:L17)</f>
        <v>51207</v>
      </c>
      <c r="D17" s="50" t="n">
        <v>1147</v>
      </c>
      <c r="E17" s="50" t="n">
        <v>4260</v>
      </c>
      <c r="F17" s="50" t="n">
        <v>9987</v>
      </c>
      <c r="G17" s="50" t="n">
        <v>12117</v>
      </c>
      <c r="H17" s="50" t="n">
        <v>5122</v>
      </c>
      <c r="I17" s="50" t="n">
        <v>8525</v>
      </c>
      <c r="J17" s="50" t="n">
        <v>765</v>
      </c>
      <c r="K17" s="50" t="n">
        <v>7964</v>
      </c>
      <c r="L17" s="50" t="n">
        <v>1320</v>
      </c>
      <c r="M17" s="37"/>
    </row>
    <row r="18" customFormat="false" ht="12.6" hidden="false" customHeight="true" outlineLevel="0" collapsed="false">
      <c r="A18" s="34" t="s">
        <v>30</v>
      </c>
      <c r="B18" s="28" t="n">
        <v>578</v>
      </c>
      <c r="C18" s="49" t="n">
        <f aca="false">SUM(D18:L18)</f>
        <v>51785</v>
      </c>
      <c r="D18" s="50" t="n">
        <v>1144</v>
      </c>
      <c r="E18" s="50" t="n">
        <v>4314</v>
      </c>
      <c r="F18" s="50" t="n">
        <v>10051</v>
      </c>
      <c r="G18" s="50" t="n">
        <v>12268</v>
      </c>
      <c r="H18" s="50" t="n">
        <v>5085</v>
      </c>
      <c r="I18" s="50" t="n">
        <v>8805</v>
      </c>
      <c r="J18" s="50" t="n">
        <v>754</v>
      </c>
      <c r="K18" s="50" t="n">
        <v>8096</v>
      </c>
      <c r="L18" s="50" t="n">
        <v>1268</v>
      </c>
      <c r="M18" s="37"/>
    </row>
    <row r="19" customFormat="false" ht="12.6" hidden="false" customHeight="true" outlineLevel="0" collapsed="false">
      <c r="A19" s="34" t="s">
        <v>31</v>
      </c>
      <c r="B19" s="28" t="n">
        <v>22</v>
      </c>
      <c r="C19" s="49" t="n">
        <f aca="false">SUM(D19:L19)</f>
        <v>51807</v>
      </c>
      <c r="D19" s="50" t="n">
        <v>1124</v>
      </c>
      <c r="E19" s="50" t="n">
        <v>4339</v>
      </c>
      <c r="F19" s="50" t="n">
        <v>10038</v>
      </c>
      <c r="G19" s="50" t="n">
        <v>12322</v>
      </c>
      <c r="H19" s="50" t="n">
        <v>5101</v>
      </c>
      <c r="I19" s="50" t="n">
        <v>8773</v>
      </c>
      <c r="J19" s="50" t="n">
        <v>741</v>
      </c>
      <c r="K19" s="50" t="n">
        <v>8156</v>
      </c>
      <c r="L19" s="50" t="n">
        <v>1213</v>
      </c>
      <c r="M19" s="37"/>
    </row>
    <row r="20" customFormat="false" ht="12.6" hidden="false" customHeight="true" outlineLevel="0" collapsed="false">
      <c r="A20" s="34" t="s">
        <v>32</v>
      </c>
      <c r="B20" s="28" t="n">
        <v>783</v>
      </c>
      <c r="C20" s="49" t="n">
        <f aca="false">SUM(D20:L20)</f>
        <v>52590</v>
      </c>
      <c r="D20" s="50" t="n">
        <v>1217</v>
      </c>
      <c r="E20" s="50" t="n">
        <v>4335</v>
      </c>
      <c r="F20" s="50" t="n">
        <v>10435</v>
      </c>
      <c r="G20" s="50" t="n">
        <v>12558</v>
      </c>
      <c r="H20" s="50" t="n">
        <v>5326</v>
      </c>
      <c r="I20" s="50" t="n">
        <v>8707</v>
      </c>
      <c r="J20" s="50" t="n">
        <v>726</v>
      </c>
      <c r="K20" s="50" t="n">
        <v>8137</v>
      </c>
      <c r="L20" s="50" t="n">
        <v>1149</v>
      </c>
      <c r="M20" s="37"/>
    </row>
    <row r="21" customFormat="false" ht="12.6" hidden="false" customHeight="true" outlineLevel="0" collapsed="false">
      <c r="A21" s="34" t="s">
        <v>33</v>
      </c>
      <c r="B21" s="28" t="n">
        <v>-176</v>
      </c>
      <c r="C21" s="49" t="n">
        <f aca="false">SUM(D21:L21)</f>
        <v>52414</v>
      </c>
      <c r="D21" s="50" t="n">
        <v>1204</v>
      </c>
      <c r="E21" s="50" t="n">
        <v>4272</v>
      </c>
      <c r="F21" s="50" t="n">
        <v>10351</v>
      </c>
      <c r="G21" s="50" t="n">
        <v>12755</v>
      </c>
      <c r="H21" s="50" t="n">
        <v>5409</v>
      </c>
      <c r="I21" s="50" t="n">
        <v>8585</v>
      </c>
      <c r="J21" s="50" t="n">
        <v>714</v>
      </c>
      <c r="K21" s="50" t="n">
        <v>8010</v>
      </c>
      <c r="L21" s="50" t="n">
        <v>1114</v>
      </c>
      <c r="M21" s="37"/>
    </row>
    <row r="22" customFormat="false" ht="12.6" hidden="false" customHeight="true" outlineLevel="0" collapsed="false">
      <c r="A22" s="34" t="s">
        <v>34</v>
      </c>
      <c r="B22" s="28" t="n">
        <v>728</v>
      </c>
      <c r="C22" s="49" t="n">
        <f aca="false">SUM(D22:L22)</f>
        <v>53142</v>
      </c>
      <c r="D22" s="50" t="n">
        <v>1128</v>
      </c>
      <c r="E22" s="50" t="n">
        <v>4290</v>
      </c>
      <c r="F22" s="50" t="n">
        <v>10766</v>
      </c>
      <c r="G22" s="50" t="n">
        <v>12961</v>
      </c>
      <c r="H22" s="50" t="n">
        <v>5659</v>
      </c>
      <c r="I22" s="50" t="n">
        <v>8512</v>
      </c>
      <c r="J22" s="50" t="n">
        <v>702</v>
      </c>
      <c r="K22" s="50" t="n">
        <v>8039</v>
      </c>
      <c r="L22" s="50" t="n">
        <v>1085</v>
      </c>
      <c r="M22" s="37"/>
    </row>
    <row r="23" customFormat="false" ht="12.6" hidden="false" customHeight="true" outlineLevel="0" collapsed="false">
      <c r="A23" s="34" t="s">
        <v>35</v>
      </c>
      <c r="B23" s="28" t="n">
        <v>1655</v>
      </c>
      <c r="C23" s="49" t="n">
        <f aca="false">SUM(D23:L23)</f>
        <v>54797</v>
      </c>
      <c r="D23" s="50" t="n">
        <v>1360</v>
      </c>
      <c r="E23" s="50" t="n">
        <v>4478</v>
      </c>
      <c r="F23" s="50" t="n">
        <v>11276</v>
      </c>
      <c r="G23" s="50" t="n">
        <v>13241</v>
      </c>
      <c r="H23" s="50" t="n">
        <v>5982</v>
      </c>
      <c r="I23" s="50" t="n">
        <v>8700</v>
      </c>
      <c r="J23" s="50" t="n">
        <v>687</v>
      </c>
      <c r="K23" s="50" t="n">
        <v>8024</v>
      </c>
      <c r="L23" s="50" t="n">
        <v>1049</v>
      </c>
      <c r="M23" s="37"/>
    </row>
    <row r="24" customFormat="false" ht="12.6" hidden="false" customHeight="true" outlineLevel="0" collapsed="false">
      <c r="A24" s="51" t="s">
        <v>36</v>
      </c>
      <c r="B24" s="52" t="n">
        <v>1080</v>
      </c>
      <c r="C24" s="49" t="n">
        <f aca="false">SUM(D24:L24)</f>
        <v>53717</v>
      </c>
      <c r="D24" s="50" t="n">
        <v>1351</v>
      </c>
      <c r="E24" s="50" t="n">
        <v>4355</v>
      </c>
      <c r="F24" s="50" t="n">
        <v>10966</v>
      </c>
      <c r="G24" s="50" t="n">
        <v>12883</v>
      </c>
      <c r="H24" s="50" t="n">
        <v>5641</v>
      </c>
      <c r="I24" s="50" t="n">
        <v>8750</v>
      </c>
      <c r="J24" s="50" t="n">
        <v>675</v>
      </c>
      <c r="K24" s="50" t="n">
        <v>8082</v>
      </c>
      <c r="L24" s="50" t="n">
        <v>1014</v>
      </c>
      <c r="M24" s="37"/>
    </row>
    <row r="25" customFormat="false" ht="12.6" hidden="false" customHeight="true" outlineLevel="0" collapsed="false">
      <c r="A25" s="34" t="s">
        <v>37</v>
      </c>
      <c r="B25" s="28" t="n">
        <v>-499</v>
      </c>
      <c r="C25" s="49" t="n">
        <f aca="false">SUM(D25:L25)</f>
        <v>53218</v>
      </c>
      <c r="D25" s="50" t="n">
        <v>1304</v>
      </c>
      <c r="E25" s="50" t="n">
        <v>4202</v>
      </c>
      <c r="F25" s="50" t="n">
        <v>10612</v>
      </c>
      <c r="G25" s="50" t="n">
        <v>12658</v>
      </c>
      <c r="H25" s="50" t="n">
        <v>5611</v>
      </c>
      <c r="I25" s="50" t="n">
        <v>8972</v>
      </c>
      <c r="J25" s="50" t="n">
        <v>663</v>
      </c>
      <c r="K25" s="50" t="n">
        <v>8236</v>
      </c>
      <c r="L25" s="50" t="n">
        <v>960</v>
      </c>
      <c r="M25" s="37"/>
    </row>
    <row r="26" customFormat="false" ht="12.6" hidden="false" customHeight="true" outlineLevel="0" collapsed="false">
      <c r="A26" s="53" t="s">
        <v>38</v>
      </c>
      <c r="B26" s="54" t="n">
        <v>1033</v>
      </c>
      <c r="C26" s="55" t="n">
        <v>54251</v>
      </c>
      <c r="D26" s="56" t="n">
        <v>1354</v>
      </c>
      <c r="E26" s="56" t="n">
        <v>4250</v>
      </c>
      <c r="F26" s="56" t="n">
        <v>10937</v>
      </c>
      <c r="G26" s="56" t="n">
        <v>12708</v>
      </c>
      <c r="H26" s="56" t="n">
        <v>5845</v>
      </c>
      <c r="I26" s="56" t="n">
        <v>9331</v>
      </c>
      <c r="J26" s="56" t="n">
        <v>700</v>
      </c>
      <c r="K26" s="56" t="n">
        <v>8272</v>
      </c>
      <c r="L26" s="56" t="n">
        <v>954</v>
      </c>
      <c r="M26" s="37"/>
    </row>
    <row r="27" customFormat="false" ht="12.6" hidden="false" customHeight="true" outlineLevel="0" collapsed="false">
      <c r="A27" s="57" t="s">
        <v>39</v>
      </c>
      <c r="B27" s="4"/>
      <c r="C27" s="5"/>
      <c r="D27" s="4"/>
      <c r="E27" s="4"/>
      <c r="F27" s="4"/>
      <c r="G27" s="6"/>
      <c r="H27" s="6"/>
      <c r="I27" s="6"/>
      <c r="J27" s="6"/>
      <c r="K27" s="6"/>
      <c r="L27" s="6"/>
      <c r="M27" s="37"/>
    </row>
    <row r="28" customFormat="false" ht="15.95" hidden="false" customHeight="true" outlineLevel="0" collapsed="false">
      <c r="A28" s="58"/>
      <c r="B28" s="58"/>
      <c r="C28" s="59"/>
      <c r="D28" s="58"/>
      <c r="E28" s="58"/>
      <c r="F28" s="58"/>
      <c r="G28" s="6"/>
      <c r="H28" s="6"/>
      <c r="I28" s="6"/>
      <c r="J28" s="6"/>
      <c r="K28" s="6"/>
      <c r="L28" s="6"/>
      <c r="M28" s="37"/>
    </row>
    <row r="29" customFormat="false" ht="13.5" hidden="false" customHeight="false" outlineLevel="0" collapsed="false">
      <c r="A29" s="32"/>
      <c r="B29" s="6"/>
      <c r="C29" s="60"/>
      <c r="D29" s="6"/>
      <c r="E29" s="6"/>
      <c r="F29" s="6"/>
      <c r="G29" s="6"/>
      <c r="H29" s="6"/>
      <c r="I29" s="61"/>
      <c r="J29" s="6"/>
      <c r="K29" s="6"/>
      <c r="L29" s="6"/>
      <c r="M29" s="37"/>
    </row>
    <row r="30" customFormat="false" ht="13.5" hidden="false" customHeight="false" outlineLevel="0" collapsed="false">
      <c r="A30" s="32"/>
      <c r="B30" s="6"/>
      <c r="C30" s="60"/>
      <c r="D30" s="6"/>
      <c r="E30" s="6"/>
      <c r="F30" s="6"/>
      <c r="G30" s="6"/>
      <c r="H30" s="6"/>
      <c r="I30" s="6"/>
      <c r="J30" s="6"/>
      <c r="K30" s="6"/>
      <c r="L30" s="6"/>
      <c r="M30" s="37"/>
    </row>
    <row r="31" customFormat="false" ht="13.5" hidden="false" customHeight="false" outlineLevel="0" collapsed="false">
      <c r="A31" s="32"/>
      <c r="B31" s="6"/>
      <c r="C31" s="60"/>
      <c r="D31" s="6"/>
      <c r="E31" s="6"/>
      <c r="F31" s="6"/>
      <c r="G31" s="6"/>
      <c r="H31" s="6"/>
      <c r="I31" s="6"/>
      <c r="J31" s="6"/>
      <c r="K31" s="6"/>
      <c r="L31" s="6"/>
      <c r="M31" s="37"/>
    </row>
    <row r="32" customFormat="false" ht="13.5" hidden="false" customHeight="false" outlineLevel="0" collapsed="false">
      <c r="B32" s="7"/>
      <c r="C32" s="62"/>
      <c r="D32" s="7"/>
      <c r="E32" s="7"/>
      <c r="F32" s="7"/>
      <c r="G32" s="7"/>
      <c r="H32" s="7"/>
      <c r="I32" s="7"/>
      <c r="J32" s="7"/>
      <c r="K32" s="7"/>
      <c r="L32" s="7"/>
    </row>
  </sheetData>
  <mergeCells count="9">
    <mergeCell ref="A3:L3"/>
    <mergeCell ref="A5:A7"/>
    <mergeCell ref="C5:L5"/>
    <mergeCell ref="B6:B7"/>
    <mergeCell ref="C6:C7"/>
    <mergeCell ref="D6:D7"/>
    <mergeCell ref="E6:E7"/>
    <mergeCell ref="F6:F7"/>
    <mergeCell ref="L6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13:41Z</dcterms:created>
  <dc:creator>大分県庁</dc:creator>
  <dc:description/>
  <dc:language>en-US</dc:language>
  <cp:lastModifiedBy>大分県庁</cp:lastModifiedBy>
  <dcterms:modified xsi:type="dcterms:W3CDTF">2009-04-21T05:13:46Z</dcterms:modified>
  <cp:revision>0</cp:revision>
  <dc:subject/>
  <dc:title/>
</cp:coreProperties>
</file>