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0" sheetId="1" state="visible" r:id="rId2"/>
  </sheets>
  <definedNames>
    <definedName function="false" hidden="false" localSheetId="0" name="_xlnm.Print_Area" vbProcedure="false">'140'!$A$1:$M$2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r>
      <rPr>
        <sz val="14"/>
        <rFont val="ＭＳ 明朝"/>
        <family val="1"/>
        <charset val="128"/>
      </rPr>
      <t xml:space="preserve">140</t>
    </r>
    <r>
      <rPr>
        <sz val="14"/>
        <rFont val="Noto Sans"/>
        <family val="2"/>
      </rPr>
      <t xml:space="preserve">．信用保証協会保証状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金額 </t>
    </r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年度および</t>
  </si>
  <si>
    <t xml:space="preserve">保証申込</t>
  </si>
  <si>
    <t xml:space="preserve">保証承諾</t>
  </si>
  <si>
    <t xml:space="preserve">償還額</t>
  </si>
  <si>
    <t xml:space="preserve">代位弁済額</t>
  </si>
  <si>
    <t xml:space="preserve">保証債務額</t>
  </si>
  <si>
    <t xml:space="preserve">求償権現在高</t>
  </si>
  <si>
    <t xml:space="preserve">月     次</t>
  </si>
  <si>
    <t xml:space="preserve">件 数</t>
  </si>
  <si>
    <t xml:space="preserve">金 額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3</t>
    </r>
    <r>
      <rPr>
        <sz val="10"/>
        <rFont val="Noto Sans"/>
        <family val="2"/>
      </rPr>
      <t xml:space="preserve">年度</t>
    </r>
  </si>
  <si>
    <t xml:space="preserve">54</t>
  </si>
  <si>
    <t xml:space="preserve">55</t>
  </si>
  <si>
    <t xml:space="preserve">56</t>
  </si>
  <si>
    <t xml:space="preserve">57</t>
  </si>
  <si>
    <r>
      <rPr>
        <sz val="10"/>
        <rFont val="ＭＳ 明朝"/>
        <family val="1"/>
        <charset val="128"/>
      </rPr>
      <t xml:space="preserve">57 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4 </t>
    </r>
    <r>
      <rPr>
        <sz val="10"/>
        <rFont val="Noto Sans"/>
        <family val="2"/>
      </rPr>
      <t xml:space="preserve">月</t>
    </r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 10</t>
  </si>
  <si>
    <t xml:space="preserve">   11</t>
  </si>
  <si>
    <t xml:space="preserve">   12</t>
  </si>
  <si>
    <r>
      <rPr>
        <sz val="10"/>
        <color rgb="FF000000"/>
        <rFont val="ＭＳ 明朝"/>
        <family val="1"/>
        <charset val="128"/>
      </rPr>
      <t xml:space="preserve"> 58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1</t>
    </r>
  </si>
  <si>
    <t xml:space="preserve">   2</t>
  </si>
  <si>
    <t xml:space="preserve">   3</t>
  </si>
  <si>
    <t xml:space="preserve">　資料：大分県信用保証協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_ ;_ * &quot;¥¥!!-&quot;#,##0_ ;_ * \-_ ;_ @_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7.37"/>
    <col collapsed="false" customWidth="true" hidden="false" outlineLevel="0" max="3" min="3" style="1" width="12.11"/>
    <col collapsed="false" customWidth="true" hidden="false" outlineLevel="0" max="4" min="4" style="1" width="7.11"/>
    <col collapsed="false" customWidth="true" hidden="false" outlineLevel="0" max="5" min="5" style="1" width="12.37"/>
    <col collapsed="false" customWidth="true" hidden="false" outlineLevel="0" max="6" min="6" style="1" width="7.25"/>
    <col collapsed="false" customWidth="true" hidden="false" outlineLevel="0" max="7" min="7" style="1" width="11.62"/>
    <col collapsed="false" customWidth="true" hidden="false" outlineLevel="0" max="8" min="8" style="1" width="6.99"/>
    <col collapsed="false" customWidth="true" hidden="false" outlineLevel="0" max="9" min="9" style="1" width="11.5"/>
    <col collapsed="false" customWidth="true" hidden="false" outlineLevel="0" max="10" min="10" style="1" width="8.99"/>
    <col collapsed="false" customWidth="true" hidden="false" outlineLevel="0" max="11" min="11" style="1" width="13.5"/>
    <col collapsed="false" customWidth="true" hidden="false" outlineLevel="0" max="12" min="12" style="1" width="7.49"/>
    <col collapsed="false" customWidth="true" hidden="false" outlineLevel="0" max="13" min="13" style="1" width="11.87"/>
    <col collapsed="false" customWidth="false" hidden="false" outlineLevel="0" max="257" min="14" style="1" width="10.62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6.9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s="9" customFormat="true" ht="18" hidden="false" customHeight="true" outlineLevel="0" collapsed="false">
      <c r="A3" s="7" t="s">
        <v>2</v>
      </c>
      <c r="B3" s="8" t="s">
        <v>3</v>
      </c>
      <c r="C3" s="8"/>
      <c r="D3" s="8" t="s">
        <v>4</v>
      </c>
      <c r="E3" s="8"/>
      <c r="F3" s="8" t="s">
        <v>5</v>
      </c>
      <c r="G3" s="8"/>
      <c r="H3" s="8" t="s">
        <v>6</v>
      </c>
      <c r="I3" s="8"/>
      <c r="J3" s="8" t="s">
        <v>7</v>
      </c>
      <c r="K3" s="8"/>
      <c r="L3" s="8" t="s">
        <v>8</v>
      </c>
      <c r="M3" s="8"/>
    </row>
    <row r="4" s="9" customFormat="true" ht="18.75" hidden="false" customHeight="true" outlineLevel="0" collapsed="false">
      <c r="A4" s="10" t="s">
        <v>9</v>
      </c>
      <c r="B4" s="8" t="s">
        <v>10</v>
      </c>
      <c r="C4" s="8" t="s">
        <v>11</v>
      </c>
      <c r="D4" s="8" t="s">
        <v>10</v>
      </c>
      <c r="E4" s="8" t="s">
        <v>11</v>
      </c>
      <c r="F4" s="8" t="s">
        <v>10</v>
      </c>
      <c r="G4" s="8" t="s">
        <v>11</v>
      </c>
      <c r="H4" s="8" t="s">
        <v>10</v>
      </c>
      <c r="I4" s="8" t="s">
        <v>11</v>
      </c>
      <c r="J4" s="8" t="s">
        <v>10</v>
      </c>
      <c r="K4" s="8" t="s">
        <v>11</v>
      </c>
      <c r="L4" s="8" t="s">
        <v>10</v>
      </c>
      <c r="M4" s="8" t="s">
        <v>11</v>
      </c>
    </row>
    <row r="5" s="6" customFormat="true" ht="15" hidden="false" customHeight="true" outlineLevel="0" collapsed="false">
      <c r="A5" s="11" t="s">
        <v>12</v>
      </c>
      <c r="B5" s="12" t="n">
        <v>8771</v>
      </c>
      <c r="C5" s="12" t="n">
        <v>38187801</v>
      </c>
      <c r="D5" s="12" t="n">
        <v>8043</v>
      </c>
      <c r="E5" s="12" t="n">
        <v>32837227</v>
      </c>
      <c r="F5" s="12" t="n">
        <v>7714</v>
      </c>
      <c r="G5" s="12" t="n">
        <v>28539690</v>
      </c>
      <c r="H5" s="12" t="n">
        <v>753</v>
      </c>
      <c r="I5" s="12" t="n">
        <v>2708963</v>
      </c>
      <c r="J5" s="12" t="n">
        <v>15520</v>
      </c>
      <c r="K5" s="12" t="n">
        <v>52548184</v>
      </c>
      <c r="L5" s="12" t="n">
        <v>549</v>
      </c>
      <c r="M5" s="12" t="n">
        <v>1098685</v>
      </c>
    </row>
    <row r="6" s="6" customFormat="true" ht="15" hidden="false" customHeight="true" outlineLevel="0" collapsed="false">
      <c r="A6" s="13" t="s">
        <v>13</v>
      </c>
      <c r="B6" s="12" t="n">
        <v>7323</v>
      </c>
      <c r="C6" s="12" t="n">
        <v>31616768</v>
      </c>
      <c r="D6" s="12" t="n">
        <v>6636</v>
      </c>
      <c r="E6" s="12" t="n">
        <v>26796329</v>
      </c>
      <c r="F6" s="12" t="n">
        <v>6832</v>
      </c>
      <c r="G6" s="12" t="n">
        <v>26323355</v>
      </c>
      <c r="H6" s="12" t="n">
        <v>1018</v>
      </c>
      <c r="I6" s="12" t="n">
        <v>3642931</v>
      </c>
      <c r="J6" s="12" t="n">
        <v>14254</v>
      </c>
      <c r="K6" s="12" t="n">
        <v>49223442</v>
      </c>
      <c r="L6" s="12" t="n">
        <v>389</v>
      </c>
      <c r="M6" s="12" t="n">
        <v>846173</v>
      </c>
    </row>
    <row r="7" s="6" customFormat="true" ht="15" hidden="false" customHeight="true" outlineLevel="0" collapsed="false">
      <c r="A7" s="13" t="s">
        <v>14</v>
      </c>
      <c r="B7" s="12" t="n">
        <v>7395</v>
      </c>
      <c r="C7" s="12" t="n">
        <v>37819668</v>
      </c>
      <c r="D7" s="12" t="n">
        <v>6655</v>
      </c>
      <c r="E7" s="12" t="n">
        <v>31775188</v>
      </c>
      <c r="F7" s="12" t="n">
        <v>6279</v>
      </c>
      <c r="G7" s="12" t="n">
        <v>25966052</v>
      </c>
      <c r="H7" s="12" t="n">
        <v>983</v>
      </c>
      <c r="I7" s="12" t="n">
        <v>3034966</v>
      </c>
      <c r="J7" s="12" t="n">
        <v>13624</v>
      </c>
      <c r="K7" s="12" t="n">
        <v>51853682</v>
      </c>
      <c r="L7" s="12" t="n">
        <v>336</v>
      </c>
      <c r="M7" s="12" t="n">
        <v>902321</v>
      </c>
    </row>
    <row r="8" s="6" customFormat="true" ht="15" hidden="false" customHeight="true" outlineLevel="0" collapsed="false">
      <c r="A8" s="13" t="s">
        <v>15</v>
      </c>
      <c r="B8" s="12" t="n">
        <v>7045</v>
      </c>
      <c r="C8" s="12" t="n">
        <v>35882920</v>
      </c>
      <c r="D8" s="12" t="n">
        <v>6382</v>
      </c>
      <c r="E8" s="12" t="n">
        <v>30691643</v>
      </c>
      <c r="F8" s="12" t="n">
        <v>6002</v>
      </c>
      <c r="G8" s="12" t="n">
        <v>26969885</v>
      </c>
      <c r="H8" s="12" t="n">
        <v>522</v>
      </c>
      <c r="I8" s="12" t="n">
        <v>2006101</v>
      </c>
      <c r="J8" s="12" t="n">
        <v>13437</v>
      </c>
      <c r="K8" s="12" t="n">
        <v>53022530</v>
      </c>
      <c r="L8" s="12" t="n">
        <v>249</v>
      </c>
      <c r="M8" s="12" t="n">
        <v>800463</v>
      </c>
    </row>
    <row r="9" s="15" customFormat="true" ht="15" hidden="false" customHeight="tru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</row>
    <row r="10" s="15" customFormat="true" ht="15" hidden="false" customHeight="true" outlineLevel="0" collapsed="false">
      <c r="A10" s="16" t="s">
        <v>16</v>
      </c>
      <c r="B10" s="17" t="n">
        <f aca="false">B12+B13+B14+B15+B16+B17+B18+B19+B20+B21+B22+B23</f>
        <v>6596</v>
      </c>
      <c r="C10" s="17" t="n">
        <f aca="false">C12+C13+C14+C15+C16+C17+C18+C19+C20+C21+C22+C23</f>
        <v>34591904</v>
      </c>
      <c r="D10" s="17" t="n">
        <f aca="false">D12+D13+D14+D15+D16+D17+D18+D19+D20+D21+D22+D23</f>
        <v>6124</v>
      </c>
      <c r="E10" s="17" t="n">
        <f aca="false">E12+E13+E14+E15+E16+E17+E18+E19+E20+E21+E22+E23</f>
        <v>30697088</v>
      </c>
      <c r="F10" s="17" t="n">
        <f aca="false">F12+F13+F14+F15+F16+F17+F18+F19+F20+F21+F22+F23</f>
        <v>6137</v>
      </c>
      <c r="G10" s="17" t="n">
        <f aca="false">G12+G13+G14+G15+G16+G17+G18+G19+G20+G21+G22+G23</f>
        <v>27730398</v>
      </c>
      <c r="H10" s="17" t="n">
        <f aca="false">H12+H13+H14+H15+H16+H17+H18+H19+H20+H21+H22+H23</f>
        <v>467</v>
      </c>
      <c r="I10" s="17" t="n">
        <f aca="false">I12+I13+I14+I15+I16+I17+I18+I19+I20+I21+I22+I23</f>
        <v>1793583</v>
      </c>
      <c r="J10" s="17" t="n">
        <f aca="false">J12+J13+J14+J15+J16+J17+J18+J19+J20+J21+J22+J23</f>
        <v>155673</v>
      </c>
      <c r="K10" s="17" t="n">
        <f aca="false">K12+K13+K14+K15+K16+K17+K18+K19+K20+K21+K22+K23</f>
        <v>632866585</v>
      </c>
      <c r="L10" s="17" t="n">
        <f aca="false">L12+L13+L14+L15+L16+L17+L18+L19+L20+L21+L22+L23</f>
        <v>5020</v>
      </c>
      <c r="M10" s="17" t="n">
        <f aca="false">M12+M13+M14+M15+M16+M17+M18+M19+M20+M21+M22+M23</f>
        <v>19017195</v>
      </c>
    </row>
    <row r="11" s="6" customFormat="true" ht="16.9" hidden="false" customHeight="true" outlineLevel="0" collapsed="false">
      <c r="A11" s="18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</row>
    <row r="12" s="6" customFormat="true" ht="14.1" hidden="false" customHeight="true" outlineLevel="0" collapsed="false">
      <c r="A12" s="19" t="s">
        <v>17</v>
      </c>
      <c r="B12" s="20" t="n">
        <v>392</v>
      </c>
      <c r="C12" s="20" t="n">
        <v>2499556</v>
      </c>
      <c r="D12" s="20" t="n">
        <v>360</v>
      </c>
      <c r="E12" s="20" t="n">
        <v>2064410</v>
      </c>
      <c r="F12" s="20" t="n">
        <v>402</v>
      </c>
      <c r="G12" s="20" t="n">
        <v>2042198</v>
      </c>
      <c r="H12" s="20" t="n">
        <v>21</v>
      </c>
      <c r="I12" s="20" t="n">
        <v>147761</v>
      </c>
      <c r="J12" s="20" t="n">
        <v>13257</v>
      </c>
      <c r="K12" s="20" t="n">
        <v>52090631</v>
      </c>
      <c r="L12" s="20" t="n">
        <v>267</v>
      </c>
      <c r="M12" s="20" t="n">
        <v>952295</v>
      </c>
    </row>
    <row r="13" s="6" customFormat="true" ht="14.1" hidden="false" customHeight="true" outlineLevel="0" collapsed="false">
      <c r="A13" s="19" t="s">
        <v>18</v>
      </c>
      <c r="B13" s="20" t="n">
        <v>403</v>
      </c>
      <c r="C13" s="20" t="n">
        <v>2341364</v>
      </c>
      <c r="D13" s="20" t="n">
        <v>391</v>
      </c>
      <c r="E13" s="20" t="n">
        <v>2190764</v>
      </c>
      <c r="F13" s="20" t="n">
        <v>369</v>
      </c>
      <c r="G13" s="20" t="n">
        <v>1830899</v>
      </c>
      <c r="H13" s="20" t="n">
        <v>32</v>
      </c>
      <c r="I13" s="20" t="n">
        <v>110788</v>
      </c>
      <c r="J13" s="20" t="n">
        <v>13201</v>
      </c>
      <c r="K13" s="20" t="n">
        <v>52169254</v>
      </c>
      <c r="L13" s="20" t="n">
        <v>295</v>
      </c>
      <c r="M13" s="20" t="n">
        <v>1060714</v>
      </c>
    </row>
    <row r="14" s="6" customFormat="true" ht="14.1" hidden="false" customHeight="true" outlineLevel="0" collapsed="false">
      <c r="A14" s="19" t="s">
        <v>19</v>
      </c>
      <c r="B14" s="20" t="n">
        <v>726</v>
      </c>
      <c r="C14" s="20" t="n">
        <v>3344034</v>
      </c>
      <c r="D14" s="20" t="n">
        <v>609</v>
      </c>
      <c r="E14" s="20" t="n">
        <v>2818884</v>
      </c>
      <c r="F14" s="20" t="n">
        <v>789</v>
      </c>
      <c r="G14" s="20" t="n">
        <v>2888436</v>
      </c>
      <c r="H14" s="20" t="n">
        <v>39</v>
      </c>
      <c r="I14" s="20" t="n">
        <v>135778</v>
      </c>
      <c r="J14" s="20" t="n">
        <v>12890</v>
      </c>
      <c r="K14" s="20" t="n">
        <v>51721950</v>
      </c>
      <c r="L14" s="20" t="n">
        <v>333</v>
      </c>
      <c r="M14" s="20" t="n">
        <v>1192689</v>
      </c>
    </row>
    <row r="15" s="6" customFormat="true" ht="14.1" hidden="false" customHeight="true" outlineLevel="0" collapsed="false">
      <c r="A15" s="19" t="s">
        <v>20</v>
      </c>
      <c r="B15" s="20" t="n">
        <v>804</v>
      </c>
      <c r="C15" s="20" t="n">
        <v>3629730</v>
      </c>
      <c r="D15" s="20" t="n">
        <v>761</v>
      </c>
      <c r="E15" s="20" t="n">
        <v>3220880</v>
      </c>
      <c r="F15" s="20" t="n">
        <v>619</v>
      </c>
      <c r="G15" s="20" t="n">
        <v>2472315</v>
      </c>
      <c r="H15" s="20" t="n">
        <v>48</v>
      </c>
      <c r="I15" s="20" t="n">
        <v>134695</v>
      </c>
      <c r="J15" s="20" t="n">
        <v>12908</v>
      </c>
      <c r="K15" s="20" t="n">
        <v>52055664</v>
      </c>
      <c r="L15" s="20" t="n">
        <v>374</v>
      </c>
      <c r="M15" s="20" t="n">
        <v>1323426</v>
      </c>
    </row>
    <row r="16" s="6" customFormat="true" ht="14.1" hidden="false" customHeight="true" outlineLevel="0" collapsed="false">
      <c r="A16" s="19" t="s">
        <v>21</v>
      </c>
      <c r="B16" s="20" t="n">
        <v>525</v>
      </c>
      <c r="C16" s="20" t="n">
        <v>2940000</v>
      </c>
      <c r="D16" s="20" t="n">
        <v>511</v>
      </c>
      <c r="E16" s="20" t="n">
        <v>2660500</v>
      </c>
      <c r="F16" s="20" t="n">
        <v>501</v>
      </c>
      <c r="G16" s="20" t="n">
        <v>2184501</v>
      </c>
      <c r="H16" s="20" t="n">
        <v>27</v>
      </c>
      <c r="I16" s="20" t="n">
        <v>190383</v>
      </c>
      <c r="J16" s="20" t="n">
        <v>13015</v>
      </c>
      <c r="K16" s="20" t="n">
        <v>52582214</v>
      </c>
      <c r="L16" s="20" t="n">
        <v>395</v>
      </c>
      <c r="M16" s="20" t="n">
        <v>1504388</v>
      </c>
    </row>
    <row r="17" s="6" customFormat="true" ht="14.1" hidden="false" customHeight="true" outlineLevel="0" collapsed="false">
      <c r="A17" s="19" t="s">
        <v>22</v>
      </c>
      <c r="B17" s="20" t="n">
        <v>420</v>
      </c>
      <c r="C17" s="20" t="n">
        <v>2991060</v>
      </c>
      <c r="D17" s="20" t="n">
        <v>395</v>
      </c>
      <c r="E17" s="20" t="n">
        <v>2355720</v>
      </c>
      <c r="F17" s="20" t="n">
        <v>456</v>
      </c>
      <c r="G17" s="20" t="n">
        <v>2261529</v>
      </c>
      <c r="H17" s="20" t="n">
        <v>31</v>
      </c>
      <c r="I17" s="20" t="n">
        <v>202914</v>
      </c>
      <c r="J17" s="20" t="n">
        <v>12949</v>
      </c>
      <c r="K17" s="20" t="n">
        <v>52414681</v>
      </c>
      <c r="L17" s="20" t="n">
        <v>421</v>
      </c>
      <c r="M17" s="20" t="n">
        <v>1693810</v>
      </c>
    </row>
    <row r="18" s="6" customFormat="true" ht="14.1" hidden="false" customHeight="true" outlineLevel="0" collapsed="false">
      <c r="A18" s="19" t="s">
        <v>23</v>
      </c>
      <c r="B18" s="20" t="n">
        <v>432</v>
      </c>
      <c r="C18" s="20" t="n">
        <v>2564780</v>
      </c>
      <c r="D18" s="20" t="n">
        <v>389</v>
      </c>
      <c r="E18" s="20" t="n">
        <v>2360000</v>
      </c>
      <c r="F18" s="20" t="n">
        <v>429</v>
      </c>
      <c r="G18" s="20" t="n">
        <v>2254278</v>
      </c>
      <c r="H18" s="20" t="n">
        <v>41</v>
      </c>
      <c r="I18" s="20" t="n">
        <v>156933</v>
      </c>
      <c r="J18" s="20" t="n">
        <v>12844</v>
      </c>
      <c r="K18" s="20" t="n">
        <v>52411530</v>
      </c>
      <c r="L18" s="20" t="n">
        <v>458</v>
      </c>
      <c r="M18" s="20" t="n">
        <v>1845759</v>
      </c>
    </row>
    <row r="19" s="6" customFormat="true" ht="14.1" hidden="false" customHeight="true" outlineLevel="0" collapsed="false">
      <c r="A19" s="19" t="s">
        <v>24</v>
      </c>
      <c r="B19" s="20" t="n">
        <v>568</v>
      </c>
      <c r="C19" s="20" t="n">
        <v>2736290</v>
      </c>
      <c r="D19" s="20" t="n">
        <v>453</v>
      </c>
      <c r="E19" s="20" t="n">
        <v>2089950</v>
      </c>
      <c r="F19" s="20" t="n">
        <v>432</v>
      </c>
      <c r="G19" s="20" t="n">
        <v>2002960</v>
      </c>
      <c r="H19" s="20" t="n">
        <v>37</v>
      </c>
      <c r="I19" s="20" t="n">
        <v>154068</v>
      </c>
      <c r="J19" s="20" t="n">
        <v>12802</v>
      </c>
      <c r="K19" s="20" t="n">
        <v>52624902</v>
      </c>
      <c r="L19" s="20" t="n">
        <v>493</v>
      </c>
      <c r="M19" s="20" t="n">
        <v>2003635</v>
      </c>
    </row>
    <row r="20" s="6" customFormat="true" ht="14.1" hidden="false" customHeight="true" outlineLevel="0" collapsed="false">
      <c r="A20" s="19" t="s">
        <v>25</v>
      </c>
      <c r="B20" s="20" t="n">
        <v>1186</v>
      </c>
      <c r="C20" s="20" t="n">
        <v>4738690</v>
      </c>
      <c r="D20" s="20" t="n">
        <v>1166</v>
      </c>
      <c r="E20" s="20" t="n">
        <v>4732210</v>
      </c>
      <c r="F20" s="20" t="n">
        <v>784</v>
      </c>
      <c r="G20" s="20" t="n">
        <v>2941357</v>
      </c>
      <c r="H20" s="20" t="n">
        <v>59</v>
      </c>
      <c r="I20" s="20" t="n">
        <v>143085</v>
      </c>
      <c r="J20" s="20" t="n">
        <v>13041</v>
      </c>
      <c r="K20" s="20" t="n">
        <v>54329670</v>
      </c>
      <c r="L20" s="20" t="n">
        <v>548</v>
      </c>
      <c r="M20" s="20" t="n">
        <v>2133626</v>
      </c>
    </row>
    <row r="21" s="6" customFormat="true" ht="14.1" hidden="false" customHeight="true" outlineLevel="0" collapsed="false">
      <c r="A21" s="21" t="s">
        <v>26</v>
      </c>
      <c r="B21" s="20" t="n">
        <v>315</v>
      </c>
      <c r="C21" s="20" t="n">
        <v>1853800</v>
      </c>
      <c r="D21" s="20" t="n">
        <v>321</v>
      </c>
      <c r="E21" s="20" t="n">
        <v>1718520</v>
      </c>
      <c r="F21" s="20" t="n">
        <v>530</v>
      </c>
      <c r="G21" s="20" t="n">
        <v>2465569</v>
      </c>
      <c r="H21" s="20" t="n">
        <v>27</v>
      </c>
      <c r="I21" s="20" t="n">
        <v>98600</v>
      </c>
      <c r="J21" s="20" t="n">
        <v>13022</v>
      </c>
      <c r="K21" s="20" t="n">
        <v>53627951</v>
      </c>
      <c r="L21" s="20" t="n">
        <v>570</v>
      </c>
      <c r="M21" s="20" t="n">
        <v>2216938</v>
      </c>
    </row>
    <row r="22" s="6" customFormat="true" ht="14.1" hidden="false" customHeight="true" outlineLevel="0" collapsed="false">
      <c r="A22" s="19" t="s">
        <v>27</v>
      </c>
      <c r="B22" s="20" t="n">
        <v>336</v>
      </c>
      <c r="C22" s="20" t="n">
        <v>1842300</v>
      </c>
      <c r="D22" s="20" t="n">
        <v>339</v>
      </c>
      <c r="E22" s="20" t="n">
        <v>1672700</v>
      </c>
      <c r="F22" s="20" t="n">
        <v>386</v>
      </c>
      <c r="G22" s="20" t="n">
        <v>2115877</v>
      </c>
      <c r="H22" s="20" t="n">
        <v>43</v>
      </c>
      <c r="I22" s="20" t="n">
        <v>113873</v>
      </c>
      <c r="J22" s="20" t="n">
        <v>12864</v>
      </c>
      <c r="K22" s="20" t="n">
        <v>53152521</v>
      </c>
      <c r="L22" s="20" t="n">
        <v>608</v>
      </c>
      <c r="M22" s="20" t="n">
        <v>2296775</v>
      </c>
    </row>
    <row r="23" s="24" customFormat="true" ht="14.1" hidden="false" customHeight="true" outlineLevel="0" collapsed="false">
      <c r="A23" s="22" t="s">
        <v>28</v>
      </c>
      <c r="B23" s="23" t="n">
        <v>489</v>
      </c>
      <c r="C23" s="23" t="n">
        <v>3110300</v>
      </c>
      <c r="D23" s="23" t="n">
        <v>429</v>
      </c>
      <c r="E23" s="23" t="n">
        <v>2812550</v>
      </c>
      <c r="F23" s="23" t="n">
        <v>440</v>
      </c>
      <c r="G23" s="23" t="n">
        <v>2270479</v>
      </c>
      <c r="H23" s="23" t="n">
        <v>62</v>
      </c>
      <c r="I23" s="23" t="n">
        <v>204705</v>
      </c>
      <c r="J23" s="23" t="n">
        <v>12880</v>
      </c>
      <c r="K23" s="23" t="n">
        <v>53685617</v>
      </c>
      <c r="L23" s="23" t="n">
        <v>258</v>
      </c>
      <c r="M23" s="23" t="n">
        <v>793140</v>
      </c>
    </row>
    <row r="24" customFormat="false" ht="13.5" hidden="false" customHeight="false" outlineLevel="0" collapsed="false">
      <c r="A24" s="25" t="s">
        <v>29</v>
      </c>
      <c r="B24" s="26"/>
      <c r="C24" s="26"/>
      <c r="D24" s="27"/>
      <c r="E24" s="27"/>
      <c r="F24" s="27"/>
      <c r="G24" s="27"/>
      <c r="H24" s="27"/>
      <c r="I24" s="27"/>
      <c r="J24" s="27"/>
      <c r="K24" s="27"/>
      <c r="L24" s="27"/>
      <c r="M24" s="27"/>
    </row>
    <row r="25" customFormat="false" ht="13.5" hidden="false" customHeight="false" outlineLevel="0" collapsed="false">
      <c r="A25" s="28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</row>
    <row r="26" customFormat="false" ht="13.5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</row>
  </sheetData>
  <mergeCells count="7">
    <mergeCell ref="A1:M1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05:12:30Z</dcterms:created>
  <dc:creator>大分県庁</dc:creator>
  <dc:description/>
  <dc:language>en-US</dc:language>
  <cp:lastModifiedBy>大分県庁</cp:lastModifiedBy>
  <dcterms:modified xsi:type="dcterms:W3CDTF">2009-04-21T05:12:37Z</dcterms:modified>
  <cp:revision>0</cp:revision>
  <dc:subject/>
  <dc:title/>
</cp:coreProperties>
</file>