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rFont val="ＭＳ 明朝"/>
        <family val="1"/>
        <charset val="128"/>
      </rPr>
      <t xml:space="preserve">                                                             121</t>
    </r>
    <r>
      <rPr>
        <sz val="14"/>
        <rFont val="Noto Sans"/>
        <family val="2"/>
      </rPr>
      <t xml:space="preserve">．  旅   客   府   県   相   互   間   輸   送   人   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4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5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6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 北 海 道  </t>
    </r>
    <r>
      <rPr>
        <sz val="11"/>
        <rFont val="ＭＳ 明朝"/>
        <family val="1"/>
        <charset val="128"/>
      </rPr>
      <t xml:space="preserve">47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20160" y="533160"/>
          <a:ext cx="104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10" t="s">
        <v>25</v>
      </c>
    </row>
    <row r="4" s="5" customFormat="true" ht="14.25" hidden="false" customHeight="true" outlineLevel="0" collapsed="false">
      <c r="A4" s="11" t="s">
        <v>26</v>
      </c>
      <c r="B4" s="12"/>
      <c r="C4" s="7"/>
      <c r="D4" s="8"/>
      <c r="E4" s="8"/>
      <c r="F4" s="8"/>
      <c r="G4" s="8"/>
      <c r="H4" s="8"/>
      <c r="I4" s="8"/>
      <c r="J4" s="8"/>
      <c r="K4" s="8"/>
      <c r="L4" s="9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13" t="s">
        <v>27</v>
      </c>
    </row>
    <row r="5" s="15" customFormat="true" ht="20.25" hidden="false" customHeight="true" outlineLevel="0" collapsed="false">
      <c r="A5" s="14" t="s">
        <v>28</v>
      </c>
      <c r="B5" s="14"/>
      <c r="C5" s="15" t="n">
        <v>51760733</v>
      </c>
      <c r="D5" s="15" t="n">
        <v>366377</v>
      </c>
      <c r="E5" s="15" t="n">
        <v>1867195</v>
      </c>
      <c r="F5" s="15" t="n">
        <v>257067</v>
      </c>
      <c r="G5" s="15" t="n">
        <v>522324</v>
      </c>
      <c r="H5" s="15" t="n">
        <v>538929</v>
      </c>
      <c r="I5" s="15" t="n">
        <v>326696</v>
      </c>
      <c r="J5" s="15" t="n">
        <v>554778</v>
      </c>
      <c r="K5" s="15" t="n">
        <v>418455</v>
      </c>
      <c r="L5" s="15" t="n">
        <v>1039646</v>
      </c>
      <c r="M5" s="15" t="n">
        <v>2076701</v>
      </c>
      <c r="N5" s="15" t="n">
        <v>386749</v>
      </c>
      <c r="O5" s="15" t="n">
        <v>7147953</v>
      </c>
      <c r="P5" s="15" t="n">
        <v>2442037</v>
      </c>
      <c r="Q5" s="15" t="n">
        <v>5534590</v>
      </c>
      <c r="R5" s="15" t="n">
        <f aca="false">SUM(R7:R53)</f>
        <v>909349</v>
      </c>
      <c r="S5" s="15" t="n">
        <v>1735407</v>
      </c>
      <c r="T5" s="15" t="n">
        <v>16353678</v>
      </c>
      <c r="U5" s="15" t="n">
        <v>3932544</v>
      </c>
      <c r="V5" s="15" t="n">
        <v>3014247</v>
      </c>
      <c r="W5" s="15" t="n">
        <v>2336013</v>
      </c>
      <c r="X5" s="16" t="s">
        <v>29</v>
      </c>
    </row>
    <row r="6" customFormat="false" ht="18" hidden="false" customHeight="true" outlineLevel="0" collapsed="false">
      <c r="B6" s="17"/>
      <c r="X6" s="18"/>
    </row>
    <row r="7" customFormat="false" ht="18" hidden="false" customHeight="true" outlineLevel="0" collapsed="false">
      <c r="B7" s="19" t="s">
        <v>30</v>
      </c>
      <c r="C7" s="1" t="n">
        <v>364732</v>
      </c>
      <c r="D7" s="1" t="n">
        <v>349812</v>
      </c>
      <c r="E7" s="1" t="n">
        <v>8892</v>
      </c>
      <c r="F7" s="1" t="n">
        <v>76</v>
      </c>
      <c r="G7" s="1" t="n">
        <v>165</v>
      </c>
      <c r="H7" s="1" t="n">
        <v>837</v>
      </c>
      <c r="I7" s="1" t="n">
        <v>3063</v>
      </c>
      <c r="J7" s="1" t="n">
        <v>90</v>
      </c>
      <c r="K7" s="1" t="n">
        <v>0</v>
      </c>
      <c r="L7" s="1" t="n">
        <v>405</v>
      </c>
      <c r="M7" s="1" t="n">
        <v>397</v>
      </c>
      <c r="N7" s="1" t="n">
        <v>16</v>
      </c>
      <c r="O7" s="1" t="n">
        <v>490</v>
      </c>
      <c r="P7" s="1" t="n">
        <v>47</v>
      </c>
      <c r="Q7" s="1" t="n">
        <v>86</v>
      </c>
      <c r="R7" s="1" t="n">
        <v>3</v>
      </c>
      <c r="S7" s="1" t="n">
        <v>12</v>
      </c>
      <c r="T7" s="1" t="n">
        <v>333</v>
      </c>
      <c r="U7" s="1" t="n">
        <v>5</v>
      </c>
      <c r="V7" s="1" t="n">
        <v>4</v>
      </c>
      <c r="W7" s="1" t="n">
        <v>1</v>
      </c>
      <c r="X7" s="20" t="n">
        <v>1</v>
      </c>
    </row>
    <row r="8" customFormat="false" ht="18" hidden="false" customHeight="true" outlineLevel="0" collapsed="false">
      <c r="B8" s="19" t="s">
        <v>31</v>
      </c>
      <c r="C8" s="1" t="n">
        <f aca="false">SUM(D8:W8)</f>
        <v>1889481</v>
      </c>
      <c r="D8" s="1" t="n">
        <v>11074</v>
      </c>
      <c r="E8" s="1" t="n">
        <v>1799009</v>
      </c>
      <c r="F8" s="1" t="n">
        <v>40920</v>
      </c>
      <c r="G8" s="1" t="n">
        <v>3199</v>
      </c>
      <c r="H8" s="1" t="n">
        <v>9702</v>
      </c>
      <c r="I8" s="1" t="n">
        <v>428</v>
      </c>
      <c r="J8" s="1" t="n">
        <v>7153</v>
      </c>
      <c r="K8" s="1" t="n">
        <v>300</v>
      </c>
      <c r="L8" s="1" t="n">
        <v>228</v>
      </c>
      <c r="M8" s="1" t="n">
        <v>11808</v>
      </c>
      <c r="N8" s="1" t="n">
        <v>112</v>
      </c>
      <c r="O8" s="1" t="n">
        <v>2141</v>
      </c>
      <c r="P8" s="1" t="n">
        <v>336</v>
      </c>
      <c r="Q8" s="1" t="n">
        <v>607</v>
      </c>
      <c r="R8" s="1" t="n">
        <v>28</v>
      </c>
      <c r="S8" s="1" t="n">
        <v>117</v>
      </c>
      <c r="T8" s="1" t="n">
        <v>2171</v>
      </c>
      <c r="U8" s="1" t="n">
        <v>33</v>
      </c>
      <c r="V8" s="1" t="n">
        <v>51</v>
      </c>
      <c r="W8" s="1" t="n">
        <v>64</v>
      </c>
      <c r="X8" s="20" t="n">
        <v>2</v>
      </c>
    </row>
    <row r="9" customFormat="false" ht="18" hidden="false" customHeight="true" outlineLevel="0" collapsed="false">
      <c r="B9" s="19" t="s">
        <v>32</v>
      </c>
      <c r="C9" s="1" t="n">
        <f aca="false">SUM(D9:W9)</f>
        <v>237182</v>
      </c>
      <c r="D9" s="1" t="n">
        <v>89</v>
      </c>
      <c r="E9" s="1" t="n">
        <v>21674</v>
      </c>
      <c r="F9" s="1" t="n">
        <v>209976</v>
      </c>
      <c r="G9" s="1" t="n">
        <v>3352</v>
      </c>
      <c r="H9" s="1" t="n">
        <v>1667</v>
      </c>
      <c r="I9" s="1" t="n">
        <v>7</v>
      </c>
      <c r="J9" s="1" t="n">
        <v>31</v>
      </c>
      <c r="K9" s="1" t="n">
        <v>0</v>
      </c>
      <c r="L9" s="1" t="n">
        <v>8</v>
      </c>
      <c r="M9" s="1" t="n">
        <v>118</v>
      </c>
      <c r="N9" s="1" t="n">
        <v>10</v>
      </c>
      <c r="O9" s="1" t="n">
        <v>86</v>
      </c>
      <c r="P9" s="1" t="n">
        <v>42</v>
      </c>
      <c r="Q9" s="1" t="n">
        <v>40</v>
      </c>
      <c r="R9" s="1" t="n">
        <v>4</v>
      </c>
      <c r="S9" s="1" t="n">
        <v>7</v>
      </c>
      <c r="T9" s="1" t="n">
        <v>64</v>
      </c>
      <c r="U9" s="1" t="n">
        <v>4</v>
      </c>
      <c r="V9" s="1" t="n">
        <v>2</v>
      </c>
      <c r="W9" s="1" t="n">
        <v>1</v>
      </c>
      <c r="X9" s="20" t="n">
        <v>3</v>
      </c>
    </row>
    <row r="10" customFormat="false" ht="18" hidden="false" customHeight="true" outlineLevel="0" collapsed="false">
      <c r="B10" s="19" t="s">
        <v>33</v>
      </c>
      <c r="C10" s="1" t="n">
        <v>521955</v>
      </c>
      <c r="D10" s="1" t="n">
        <v>111</v>
      </c>
      <c r="E10" s="1" t="n">
        <v>2514</v>
      </c>
      <c r="F10" s="1" t="n">
        <v>3486</v>
      </c>
      <c r="G10" s="1" t="n">
        <v>512474</v>
      </c>
      <c r="H10" s="1" t="n">
        <v>1544</v>
      </c>
      <c r="I10" s="1" t="n">
        <v>196</v>
      </c>
      <c r="J10" s="1" t="n">
        <v>168</v>
      </c>
      <c r="K10" s="1" t="n">
        <v>28</v>
      </c>
      <c r="L10" s="1" t="n">
        <v>12</v>
      </c>
      <c r="M10" s="1" t="n">
        <v>303</v>
      </c>
      <c r="N10" s="1" t="n">
        <v>15</v>
      </c>
      <c r="O10" s="1" t="n">
        <v>437</v>
      </c>
      <c r="P10" s="1" t="n">
        <v>36</v>
      </c>
      <c r="Q10" s="1" t="n">
        <v>150</v>
      </c>
      <c r="R10" s="1" t="n">
        <v>6</v>
      </c>
      <c r="S10" s="1" t="n">
        <v>18</v>
      </c>
      <c r="T10" s="1" t="n">
        <v>446</v>
      </c>
      <c r="U10" s="1" t="n">
        <v>6</v>
      </c>
      <c r="V10" s="1" t="n">
        <v>5</v>
      </c>
      <c r="W10" s="1" t="n">
        <v>1</v>
      </c>
      <c r="X10" s="20" t="n">
        <v>4</v>
      </c>
    </row>
    <row r="11" customFormat="false" ht="20.25" hidden="false" customHeight="true" outlineLevel="0" collapsed="false">
      <c r="B11" s="19" t="s">
        <v>34</v>
      </c>
      <c r="C11" s="1" t="n">
        <v>537857</v>
      </c>
      <c r="D11" s="1" t="n">
        <v>583</v>
      </c>
      <c r="E11" s="1" t="n">
        <v>7732</v>
      </c>
      <c r="F11" s="1" t="n">
        <v>2149</v>
      </c>
      <c r="G11" s="1" t="n">
        <v>1424</v>
      </c>
      <c r="H11" s="1" t="n">
        <v>522276</v>
      </c>
      <c r="I11" s="1" t="n">
        <v>1173</v>
      </c>
      <c r="J11" s="1" t="n">
        <v>1083</v>
      </c>
      <c r="K11" s="1" t="n">
        <v>39</v>
      </c>
      <c r="L11" s="1" t="n">
        <v>19</v>
      </c>
      <c r="M11" s="1" t="n">
        <v>357</v>
      </c>
      <c r="N11" s="1" t="n">
        <v>14</v>
      </c>
      <c r="O11" s="1" t="n">
        <v>432</v>
      </c>
      <c r="P11" s="1" t="n">
        <v>23</v>
      </c>
      <c r="Q11" s="1" t="n">
        <v>119</v>
      </c>
      <c r="R11" s="1" t="n">
        <v>8</v>
      </c>
      <c r="S11" s="1" t="n">
        <v>7</v>
      </c>
      <c r="T11" s="1" t="n">
        <v>412</v>
      </c>
      <c r="U11" s="1" t="n">
        <v>4</v>
      </c>
      <c r="V11" s="1" t="n">
        <v>3</v>
      </c>
      <c r="W11" s="1" t="n">
        <v>1</v>
      </c>
      <c r="X11" s="20" t="n">
        <v>5</v>
      </c>
    </row>
    <row r="12" customFormat="false" ht="20.25" hidden="false" customHeight="true" outlineLevel="0" collapsed="false">
      <c r="B12" s="19" t="s">
        <v>35</v>
      </c>
      <c r="C12" s="1" t="n">
        <v>325464</v>
      </c>
      <c r="D12" s="1" t="n">
        <v>2688</v>
      </c>
      <c r="E12" s="1" t="n">
        <v>451</v>
      </c>
      <c r="F12" s="1" t="n">
        <v>10</v>
      </c>
      <c r="G12" s="1" t="n">
        <v>220</v>
      </c>
      <c r="H12" s="1" t="n">
        <v>478</v>
      </c>
      <c r="I12" s="1" t="n">
        <v>315843</v>
      </c>
      <c r="J12" s="1" t="n">
        <v>4745</v>
      </c>
      <c r="K12" s="1" t="n">
        <v>24</v>
      </c>
      <c r="L12" s="1" t="n">
        <v>38</v>
      </c>
      <c r="M12" s="1" t="n">
        <v>71</v>
      </c>
      <c r="N12" s="1" t="n">
        <v>5</v>
      </c>
      <c r="O12" s="1" t="n">
        <v>411</v>
      </c>
      <c r="P12" s="1" t="n">
        <v>14</v>
      </c>
      <c r="Q12" s="1" t="n">
        <v>113</v>
      </c>
      <c r="R12" s="1" t="n">
        <v>1</v>
      </c>
      <c r="S12" s="1" t="n">
        <v>5</v>
      </c>
      <c r="T12" s="1" t="n">
        <v>340</v>
      </c>
      <c r="U12" s="1" t="n">
        <v>2</v>
      </c>
      <c r="V12" s="1" t="n">
        <v>3</v>
      </c>
      <c r="W12" s="1" t="n">
        <v>0</v>
      </c>
      <c r="X12" s="20" t="n">
        <v>6</v>
      </c>
    </row>
    <row r="13" customFormat="false" ht="20.25" hidden="false" customHeight="true" outlineLevel="0" collapsed="false">
      <c r="B13" s="19" t="s">
        <v>36</v>
      </c>
      <c r="C13" s="1" t="n">
        <v>550334</v>
      </c>
      <c r="D13" s="1" t="n">
        <v>85</v>
      </c>
      <c r="E13" s="1" t="n">
        <v>2397</v>
      </c>
      <c r="F13" s="1" t="n">
        <v>35</v>
      </c>
      <c r="G13" s="1" t="n">
        <v>96</v>
      </c>
      <c r="H13" s="1" t="n">
        <v>1183</v>
      </c>
      <c r="I13" s="1" t="n">
        <v>4931</v>
      </c>
      <c r="J13" s="1" t="n">
        <v>539649</v>
      </c>
      <c r="K13" s="1" t="n">
        <v>190</v>
      </c>
      <c r="L13" s="1" t="n">
        <v>18</v>
      </c>
      <c r="M13" s="1" t="n">
        <v>116</v>
      </c>
      <c r="N13" s="1" t="n">
        <v>9</v>
      </c>
      <c r="O13" s="1" t="n">
        <v>793</v>
      </c>
      <c r="P13" s="1" t="n">
        <v>15</v>
      </c>
      <c r="Q13" s="1" t="n">
        <v>183</v>
      </c>
      <c r="R13" s="1" t="n">
        <v>8</v>
      </c>
      <c r="S13" s="1" t="n">
        <v>7</v>
      </c>
      <c r="T13" s="1" t="n">
        <v>613</v>
      </c>
      <c r="U13" s="1" t="n">
        <v>4</v>
      </c>
      <c r="V13" s="1" t="n">
        <v>5</v>
      </c>
      <c r="W13" s="1" t="n">
        <v>1</v>
      </c>
      <c r="X13" s="20" t="n">
        <v>7</v>
      </c>
    </row>
    <row r="14" customFormat="false" ht="20.25" hidden="false" customHeight="true" outlineLevel="0" collapsed="false">
      <c r="B14" s="21" t="s">
        <v>37</v>
      </c>
      <c r="C14" s="1" t="n">
        <f aca="false">SUM(D14:W14)</f>
        <v>418488</v>
      </c>
      <c r="D14" s="1" t="n">
        <v>0</v>
      </c>
      <c r="E14" s="1" t="n">
        <v>313</v>
      </c>
      <c r="F14" s="1" t="n">
        <v>0</v>
      </c>
      <c r="G14" s="1" t="n">
        <v>29</v>
      </c>
      <c r="H14" s="1" t="n">
        <v>41</v>
      </c>
      <c r="I14" s="1" t="n">
        <v>24</v>
      </c>
      <c r="J14" s="1" t="n">
        <v>187</v>
      </c>
      <c r="K14" s="1" t="n">
        <v>416596</v>
      </c>
      <c r="L14" s="1" t="n">
        <v>0</v>
      </c>
      <c r="M14" s="1" t="n">
        <v>0</v>
      </c>
      <c r="N14" s="1" t="n">
        <v>0</v>
      </c>
      <c r="O14" s="1" t="n">
        <v>468</v>
      </c>
      <c r="P14" s="1" t="n">
        <v>0</v>
      </c>
      <c r="Q14" s="1" t="n">
        <v>118</v>
      </c>
      <c r="R14" s="1" t="n">
        <v>0</v>
      </c>
      <c r="S14" s="1" t="n">
        <v>0</v>
      </c>
      <c r="T14" s="1" t="n">
        <v>687</v>
      </c>
      <c r="U14" s="1" t="n">
        <v>0</v>
      </c>
      <c r="V14" s="1" t="n">
        <v>25</v>
      </c>
      <c r="W14" s="1" t="n">
        <v>0</v>
      </c>
      <c r="X14" s="20" t="n">
        <v>8</v>
      </c>
    </row>
    <row r="15" customFormat="false" ht="20.25" hidden="false" customHeight="true" outlineLevel="0" collapsed="false">
      <c r="A15" s="22" t="s">
        <v>38</v>
      </c>
      <c r="B15" s="23" t="s">
        <v>39</v>
      </c>
      <c r="C15" s="1" t="n">
        <v>207645</v>
      </c>
      <c r="D15" s="1" t="n">
        <v>1</v>
      </c>
      <c r="E15" s="1" t="n">
        <v>13</v>
      </c>
      <c r="F15" s="1" t="n">
        <v>1</v>
      </c>
      <c r="G15" s="1" t="n">
        <v>3</v>
      </c>
      <c r="H15" s="1" t="n">
        <v>1</v>
      </c>
      <c r="I15" s="1" t="n">
        <v>0</v>
      </c>
      <c r="J15" s="1" t="n">
        <v>1</v>
      </c>
      <c r="K15" s="1" t="n">
        <v>0</v>
      </c>
      <c r="L15" s="1" t="n">
        <v>202191</v>
      </c>
      <c r="M15" s="1" t="n">
        <v>100</v>
      </c>
      <c r="N15" s="1" t="n">
        <v>8</v>
      </c>
      <c r="O15" s="1" t="n">
        <v>4630</v>
      </c>
      <c r="P15" s="1" t="n">
        <v>560</v>
      </c>
      <c r="Q15" s="1" t="n">
        <v>15</v>
      </c>
      <c r="R15" s="1" t="n">
        <v>3</v>
      </c>
      <c r="S15" s="1" t="n">
        <v>2</v>
      </c>
      <c r="T15" s="1" t="n">
        <v>114</v>
      </c>
      <c r="U15" s="1" t="n">
        <v>2</v>
      </c>
      <c r="V15" s="1" t="n">
        <v>2</v>
      </c>
      <c r="W15" s="1" t="n">
        <v>0</v>
      </c>
      <c r="X15" s="20" t="n">
        <v>9</v>
      </c>
    </row>
    <row r="16" customFormat="false" ht="20.25" hidden="false" customHeight="true" outlineLevel="0" collapsed="false">
      <c r="A16" s="22"/>
      <c r="B16" s="24" t="s">
        <v>40</v>
      </c>
      <c r="C16" s="1" t="n">
        <v>263370</v>
      </c>
      <c r="D16" s="1" t="n">
        <v>63</v>
      </c>
      <c r="E16" s="4" t="n">
        <v>77</v>
      </c>
      <c r="F16" s="1" t="n">
        <v>3</v>
      </c>
      <c r="G16" s="1" t="n">
        <v>9</v>
      </c>
      <c r="H16" s="1" t="n">
        <v>14</v>
      </c>
      <c r="I16" s="1" t="n">
        <v>1</v>
      </c>
      <c r="J16" s="1" t="n">
        <v>3</v>
      </c>
      <c r="K16" s="1" t="n">
        <v>0</v>
      </c>
      <c r="L16" s="1" t="n">
        <v>258797</v>
      </c>
      <c r="M16" s="1" t="n">
        <v>2324</v>
      </c>
      <c r="N16" s="1" t="n">
        <v>24</v>
      </c>
      <c r="O16" s="1" t="n">
        <v>1257</v>
      </c>
      <c r="P16" s="1" t="n">
        <v>133</v>
      </c>
      <c r="Q16" s="1" t="n">
        <v>123</v>
      </c>
      <c r="R16" s="1" t="n">
        <v>11</v>
      </c>
      <c r="S16" s="1" t="n">
        <v>29</v>
      </c>
      <c r="T16" s="1" t="n">
        <v>471</v>
      </c>
      <c r="U16" s="1" t="n">
        <v>19</v>
      </c>
      <c r="V16" s="1" t="n">
        <v>12</v>
      </c>
      <c r="W16" s="1" t="n">
        <v>1</v>
      </c>
      <c r="X16" s="20" t="n">
        <v>10</v>
      </c>
    </row>
    <row r="17" customFormat="false" ht="20.25" hidden="false" customHeight="true" outlineLevel="0" collapsed="false">
      <c r="A17" s="22"/>
      <c r="B17" s="24" t="s">
        <v>41</v>
      </c>
      <c r="C17" s="1" t="n">
        <v>359910</v>
      </c>
      <c r="D17" s="1" t="n">
        <v>344</v>
      </c>
      <c r="E17" s="1" t="n">
        <v>141</v>
      </c>
      <c r="F17" s="1" t="n">
        <v>0</v>
      </c>
      <c r="G17" s="1" t="n">
        <v>1</v>
      </c>
      <c r="H17" s="1" t="n">
        <v>24</v>
      </c>
      <c r="I17" s="1" t="n">
        <v>19</v>
      </c>
      <c r="J17" s="1" t="n">
        <v>16</v>
      </c>
      <c r="K17" s="1" t="n">
        <v>0</v>
      </c>
      <c r="L17" s="1" t="n">
        <v>354747</v>
      </c>
      <c r="M17" s="1" t="n">
        <v>3053</v>
      </c>
      <c r="N17" s="1" t="n">
        <v>6</v>
      </c>
      <c r="O17" s="1" t="n">
        <v>1016</v>
      </c>
      <c r="P17" s="1" t="n">
        <v>26</v>
      </c>
      <c r="Q17" s="1" t="n">
        <v>124</v>
      </c>
      <c r="R17" s="1" t="n">
        <v>2</v>
      </c>
      <c r="S17" s="1" t="n">
        <v>5</v>
      </c>
      <c r="T17" s="1" t="n">
        <v>378</v>
      </c>
      <c r="U17" s="1" t="n">
        <v>5</v>
      </c>
      <c r="V17" s="1" t="n">
        <v>4</v>
      </c>
      <c r="W17" s="1" t="n">
        <v>1</v>
      </c>
      <c r="X17" s="20" t="n">
        <v>11</v>
      </c>
    </row>
    <row r="18" customFormat="false" ht="20.25" hidden="false" customHeight="true" outlineLevel="0" collapsed="false">
      <c r="A18" s="22"/>
      <c r="B18" s="25" t="s">
        <v>42</v>
      </c>
      <c r="C18" s="1" t="n">
        <v>211467</v>
      </c>
      <c r="D18" s="1" t="n">
        <v>25</v>
      </c>
      <c r="E18" s="1" t="n">
        <v>7</v>
      </c>
      <c r="F18" s="1" t="n">
        <v>1</v>
      </c>
      <c r="G18" s="1" t="n">
        <v>2</v>
      </c>
      <c r="H18" s="1" t="n">
        <v>0</v>
      </c>
      <c r="I18" s="1" t="n">
        <v>15</v>
      </c>
      <c r="J18" s="1" t="n">
        <v>0</v>
      </c>
      <c r="K18" s="1" t="n">
        <v>0</v>
      </c>
      <c r="L18" s="1" t="n">
        <v>210311</v>
      </c>
      <c r="M18" s="1" t="n">
        <v>140</v>
      </c>
      <c r="N18" s="1" t="n">
        <v>7</v>
      </c>
      <c r="O18" s="1" t="n">
        <v>683</v>
      </c>
      <c r="P18" s="1" t="n">
        <v>38</v>
      </c>
      <c r="Q18" s="1" t="n">
        <v>70</v>
      </c>
      <c r="R18" s="1" t="n">
        <v>3</v>
      </c>
      <c r="S18" s="1" t="n">
        <v>10</v>
      </c>
      <c r="T18" s="1" t="n">
        <v>149</v>
      </c>
      <c r="U18" s="1" t="n">
        <v>3</v>
      </c>
      <c r="V18" s="1" t="n">
        <v>3</v>
      </c>
      <c r="W18" s="1" t="n">
        <v>1</v>
      </c>
      <c r="X18" s="20" t="n">
        <v>12</v>
      </c>
    </row>
    <row r="19" customFormat="false" ht="20.25" hidden="false" customHeight="true" outlineLevel="0" collapsed="false">
      <c r="A19" s="22" t="s">
        <v>43</v>
      </c>
      <c r="B19" s="23" t="s">
        <v>44</v>
      </c>
      <c r="C19" s="1" t="n">
        <v>585523</v>
      </c>
      <c r="D19" s="1" t="n">
        <v>45</v>
      </c>
      <c r="E19" s="1" t="n">
        <v>275</v>
      </c>
      <c r="F19" s="1" t="n">
        <v>21</v>
      </c>
      <c r="G19" s="1" t="n">
        <v>38</v>
      </c>
      <c r="H19" s="1" t="n">
        <v>36</v>
      </c>
      <c r="I19" s="1" t="n">
        <v>14</v>
      </c>
      <c r="J19" s="1" t="n">
        <v>24</v>
      </c>
      <c r="K19" s="1" t="n">
        <v>0</v>
      </c>
      <c r="L19" s="1" t="n">
        <v>2191</v>
      </c>
      <c r="M19" s="1" t="n">
        <v>572968</v>
      </c>
      <c r="N19" s="1" t="n">
        <v>2726</v>
      </c>
      <c r="O19" s="1" t="n">
        <v>5257</v>
      </c>
      <c r="P19" s="1" t="n">
        <v>582</v>
      </c>
      <c r="Q19" s="1" t="n">
        <v>375</v>
      </c>
      <c r="R19" s="1" t="n">
        <v>31</v>
      </c>
      <c r="S19" s="1" t="n">
        <v>90</v>
      </c>
      <c r="T19" s="1" t="n">
        <v>757</v>
      </c>
      <c r="U19" s="1" t="n">
        <v>50</v>
      </c>
      <c r="V19" s="1" t="n">
        <v>33</v>
      </c>
      <c r="W19" s="1" t="n">
        <v>10</v>
      </c>
      <c r="X19" s="20" t="n">
        <v>13</v>
      </c>
    </row>
    <row r="20" customFormat="false" ht="20.25" hidden="false" customHeight="true" outlineLevel="0" collapsed="false">
      <c r="A20" s="22"/>
      <c r="B20" s="24" t="s">
        <v>45</v>
      </c>
      <c r="C20" s="1" t="n">
        <f aca="false">SUM(D20:W20)</f>
        <v>993808</v>
      </c>
      <c r="D20" s="1" t="n">
        <v>156</v>
      </c>
      <c r="E20" s="1" t="n">
        <v>1122</v>
      </c>
      <c r="F20" s="1" t="n">
        <v>49</v>
      </c>
      <c r="G20" s="1" t="n">
        <v>93</v>
      </c>
      <c r="H20" s="1" t="n">
        <v>61</v>
      </c>
      <c r="I20" s="1" t="n">
        <v>34</v>
      </c>
      <c r="J20" s="1" t="n">
        <v>53</v>
      </c>
      <c r="K20" s="1" t="n">
        <v>0</v>
      </c>
      <c r="L20" s="1" t="n">
        <v>3056</v>
      </c>
      <c r="M20" s="1" t="n">
        <v>979394</v>
      </c>
      <c r="N20" s="1" t="n">
        <v>2798</v>
      </c>
      <c r="O20" s="1" t="n">
        <v>4083</v>
      </c>
      <c r="P20" s="1" t="n">
        <v>554</v>
      </c>
      <c r="Q20" s="1" t="n">
        <v>482</v>
      </c>
      <c r="R20" s="1" t="n">
        <v>47</v>
      </c>
      <c r="S20" s="1" t="n">
        <v>139</v>
      </c>
      <c r="T20" s="1" t="n">
        <v>1486</v>
      </c>
      <c r="U20" s="1" t="n">
        <v>74</v>
      </c>
      <c r="V20" s="1" t="n">
        <v>48</v>
      </c>
      <c r="W20" s="1" t="n">
        <v>79</v>
      </c>
      <c r="X20" s="20" t="n">
        <v>14</v>
      </c>
    </row>
    <row r="21" customFormat="false" ht="20.25" hidden="false" customHeight="true" outlineLevel="0" collapsed="false">
      <c r="A21" s="22"/>
      <c r="B21" s="25" t="s">
        <v>46</v>
      </c>
      <c r="C21" s="1" t="n">
        <f aca="false">SUM(D21:W21)</f>
        <v>503160</v>
      </c>
      <c r="D21" s="1" t="n">
        <v>323</v>
      </c>
      <c r="E21" s="1" t="n">
        <v>16688</v>
      </c>
      <c r="F21" s="1" t="n">
        <v>78</v>
      </c>
      <c r="G21" s="1" t="n">
        <v>105</v>
      </c>
      <c r="H21" s="1" t="n">
        <v>70</v>
      </c>
      <c r="I21" s="1" t="n">
        <v>45</v>
      </c>
      <c r="J21" s="1" t="n">
        <v>28</v>
      </c>
      <c r="K21" s="1" t="n">
        <v>0</v>
      </c>
      <c r="L21" s="1" t="n">
        <v>464</v>
      </c>
      <c r="M21" s="1" t="n">
        <v>481647</v>
      </c>
      <c r="N21" s="1" t="n">
        <v>1665</v>
      </c>
      <c r="O21" s="1" t="n">
        <v>857</v>
      </c>
      <c r="P21" s="1" t="n">
        <v>219</v>
      </c>
      <c r="Q21" s="1" t="n">
        <v>241</v>
      </c>
      <c r="R21" s="1" t="n">
        <v>21</v>
      </c>
      <c r="S21" s="1" t="n">
        <v>76</v>
      </c>
      <c r="T21" s="1" t="n">
        <v>578</v>
      </c>
      <c r="U21" s="1" t="n">
        <v>33</v>
      </c>
      <c r="V21" s="1" t="n">
        <v>20</v>
      </c>
      <c r="W21" s="1" t="n">
        <v>2</v>
      </c>
      <c r="X21" s="20" t="n">
        <v>15</v>
      </c>
    </row>
    <row r="22" customFormat="false" ht="20.25" hidden="false" customHeight="true" outlineLevel="0" collapsed="false">
      <c r="A22" s="26" t="s">
        <v>47</v>
      </c>
      <c r="B22" s="23" t="s">
        <v>48</v>
      </c>
      <c r="C22" s="1" t="n">
        <f aca="false">SUM(D22:W22)</f>
        <v>185945</v>
      </c>
      <c r="D22" s="1" t="n">
        <v>4</v>
      </c>
      <c r="E22" s="1" t="n">
        <v>42</v>
      </c>
      <c r="F22" s="1" t="n">
        <v>3</v>
      </c>
      <c r="G22" s="1" t="n">
        <v>6</v>
      </c>
      <c r="H22" s="1" t="n">
        <v>4</v>
      </c>
      <c r="I22" s="1" t="n">
        <v>2</v>
      </c>
      <c r="J22" s="1" t="n">
        <v>2</v>
      </c>
      <c r="K22" s="1" t="n">
        <v>0</v>
      </c>
      <c r="L22" s="1" t="n">
        <v>30</v>
      </c>
      <c r="M22" s="1" t="n">
        <v>1775</v>
      </c>
      <c r="N22" s="1" t="n">
        <v>180107</v>
      </c>
      <c r="O22" s="1" t="n">
        <v>3379</v>
      </c>
      <c r="P22" s="1" t="n">
        <v>239</v>
      </c>
      <c r="Q22" s="1" t="n">
        <v>58</v>
      </c>
      <c r="R22" s="1" t="n">
        <v>5</v>
      </c>
      <c r="S22" s="1" t="n">
        <v>19</v>
      </c>
      <c r="T22" s="1" t="n">
        <v>251</v>
      </c>
      <c r="U22" s="1" t="n">
        <v>13</v>
      </c>
      <c r="V22" s="1" t="n">
        <v>5</v>
      </c>
      <c r="W22" s="1" t="n">
        <v>1</v>
      </c>
      <c r="X22" s="20" t="n">
        <v>16</v>
      </c>
    </row>
    <row r="23" customFormat="false" ht="20.25" hidden="false" customHeight="true" outlineLevel="0" collapsed="false">
      <c r="A23" s="27" t="s">
        <v>49</v>
      </c>
      <c r="B23" s="25" t="s">
        <v>50</v>
      </c>
      <c r="C23" s="1" t="n">
        <v>198926</v>
      </c>
      <c r="D23" s="1" t="n">
        <v>11</v>
      </c>
      <c r="E23" s="1" t="n">
        <v>86</v>
      </c>
      <c r="F23" s="1" t="n">
        <v>7</v>
      </c>
      <c r="G23" s="1" t="n">
        <v>13</v>
      </c>
      <c r="H23" s="1" t="n">
        <v>6</v>
      </c>
      <c r="I23" s="1" t="n">
        <v>6</v>
      </c>
      <c r="J23" s="1" t="n">
        <v>3</v>
      </c>
      <c r="K23" s="1" t="n">
        <v>0</v>
      </c>
      <c r="L23" s="1" t="n">
        <v>22</v>
      </c>
      <c r="M23" s="1" t="n">
        <v>4999</v>
      </c>
      <c r="N23" s="1" t="n">
        <v>192736</v>
      </c>
      <c r="O23" s="1" t="n">
        <v>646</v>
      </c>
      <c r="P23" s="1" t="n">
        <v>92</v>
      </c>
      <c r="Q23" s="1" t="n">
        <v>55</v>
      </c>
      <c r="R23" s="1" t="n">
        <v>6</v>
      </c>
      <c r="S23" s="1" t="n">
        <v>21</v>
      </c>
      <c r="T23" s="1" t="n">
        <v>192</v>
      </c>
      <c r="U23" s="1" t="n">
        <v>16</v>
      </c>
      <c r="V23" s="1" t="n">
        <v>6</v>
      </c>
      <c r="W23" s="1" t="n">
        <v>2</v>
      </c>
      <c r="X23" s="20" t="n">
        <v>17</v>
      </c>
    </row>
    <row r="24" customFormat="false" ht="20.25" hidden="false" customHeight="true" outlineLevel="0" collapsed="false">
      <c r="A24" s="26" t="s">
        <v>51</v>
      </c>
      <c r="B24" s="23" t="s">
        <v>52</v>
      </c>
      <c r="C24" s="1" t="n">
        <v>4875194</v>
      </c>
      <c r="D24" s="1" t="n">
        <v>374</v>
      </c>
      <c r="E24" s="1" t="n">
        <v>1815</v>
      </c>
      <c r="F24" s="1" t="n">
        <v>68</v>
      </c>
      <c r="G24" s="1" t="n">
        <v>402</v>
      </c>
      <c r="H24" s="1" t="n">
        <v>386</v>
      </c>
      <c r="I24" s="1" t="n">
        <v>368</v>
      </c>
      <c r="J24" s="1" t="n">
        <v>705</v>
      </c>
      <c r="K24" s="1" t="n">
        <v>458</v>
      </c>
      <c r="L24" s="1" t="n">
        <v>3679</v>
      </c>
      <c r="M24" s="1" t="n">
        <v>6489</v>
      </c>
      <c r="N24" s="1" t="n">
        <v>1066</v>
      </c>
      <c r="O24" s="1" t="n">
        <v>4578359</v>
      </c>
      <c r="P24" s="1" t="n">
        <v>249838</v>
      </c>
      <c r="Q24" s="1" t="n">
        <v>17729</v>
      </c>
      <c r="R24" s="1" t="n">
        <v>576</v>
      </c>
      <c r="S24" s="1" t="n">
        <v>2919</v>
      </c>
      <c r="T24" s="1" t="n">
        <v>8566</v>
      </c>
      <c r="U24" s="1" t="n">
        <v>428</v>
      </c>
      <c r="V24" s="1" t="n">
        <v>438</v>
      </c>
      <c r="W24" s="1" t="n">
        <v>533</v>
      </c>
      <c r="X24" s="20" t="n">
        <v>18</v>
      </c>
    </row>
    <row r="25" customFormat="false" ht="20.25" hidden="false" customHeight="true" outlineLevel="0" collapsed="false">
      <c r="A25" s="27" t="s">
        <v>53</v>
      </c>
      <c r="B25" s="25" t="s">
        <v>54</v>
      </c>
      <c r="C25" s="1" t="n">
        <v>2289203</v>
      </c>
      <c r="D25" s="1" t="n">
        <v>105</v>
      </c>
      <c r="E25" s="1" t="n">
        <v>423</v>
      </c>
      <c r="F25" s="1" t="n">
        <v>27</v>
      </c>
      <c r="G25" s="1" t="n">
        <v>47</v>
      </c>
      <c r="H25" s="1" t="n">
        <v>23</v>
      </c>
      <c r="I25" s="1" t="n">
        <v>46</v>
      </c>
      <c r="J25" s="1" t="n">
        <v>56</v>
      </c>
      <c r="K25" s="1" t="n">
        <v>2</v>
      </c>
      <c r="L25" s="1" t="n">
        <v>1317</v>
      </c>
      <c r="M25" s="1" t="n">
        <v>4516</v>
      </c>
      <c r="N25" s="1" t="n">
        <v>4542</v>
      </c>
      <c r="O25" s="1" t="n">
        <v>2253617</v>
      </c>
      <c r="P25" s="1" t="n">
        <v>18192</v>
      </c>
      <c r="Q25" s="1" t="n">
        <v>2618</v>
      </c>
      <c r="R25" s="1" t="n">
        <v>74</v>
      </c>
      <c r="S25" s="1" t="n">
        <v>1902</v>
      </c>
      <c r="T25" s="1" t="n">
        <v>1471</v>
      </c>
      <c r="U25" s="1" t="n">
        <v>123</v>
      </c>
      <c r="V25" s="1" t="n">
        <v>53</v>
      </c>
      <c r="W25" s="1" t="n">
        <v>51</v>
      </c>
      <c r="X25" s="20" t="n">
        <v>19</v>
      </c>
    </row>
    <row r="26" customFormat="false" ht="20.25" hidden="false" customHeight="true" outlineLevel="0" collapsed="false">
      <c r="A26" s="22" t="s">
        <v>55</v>
      </c>
      <c r="B26" s="23" t="s">
        <v>56</v>
      </c>
      <c r="C26" s="1" t="n">
        <v>405787</v>
      </c>
      <c r="D26" s="1" t="n">
        <v>5</v>
      </c>
      <c r="E26" s="1" t="n">
        <v>43</v>
      </c>
      <c r="F26" s="1" t="n">
        <v>7</v>
      </c>
      <c r="G26" s="1" t="n">
        <v>7</v>
      </c>
      <c r="H26" s="1" t="n">
        <v>5</v>
      </c>
      <c r="I26" s="1" t="n">
        <v>3</v>
      </c>
      <c r="J26" s="1" t="n">
        <v>3</v>
      </c>
      <c r="K26" s="1" t="n">
        <v>0</v>
      </c>
      <c r="L26" s="1" t="n">
        <v>24</v>
      </c>
      <c r="M26" s="1" t="n">
        <v>126</v>
      </c>
      <c r="N26" s="1" t="n">
        <v>23</v>
      </c>
      <c r="O26" s="1" t="n">
        <v>14760</v>
      </c>
      <c r="P26" s="1" t="n">
        <v>376914</v>
      </c>
      <c r="Q26" s="1" t="n">
        <v>8998</v>
      </c>
      <c r="R26" s="1" t="n">
        <v>31</v>
      </c>
      <c r="S26" s="1" t="n">
        <v>4476</v>
      </c>
      <c r="T26" s="1" t="n">
        <v>312</v>
      </c>
      <c r="U26" s="1" t="n">
        <v>25</v>
      </c>
      <c r="V26" s="1" t="n">
        <v>24</v>
      </c>
      <c r="W26" s="1" t="n">
        <v>2</v>
      </c>
      <c r="X26" s="20" t="n">
        <v>20</v>
      </c>
    </row>
    <row r="27" customFormat="false" ht="20.25" hidden="false" customHeight="true" outlineLevel="0" collapsed="false">
      <c r="A27" s="22"/>
      <c r="B27" s="24" t="s">
        <v>57</v>
      </c>
      <c r="C27" s="1" t="n">
        <v>1240031</v>
      </c>
      <c r="D27" s="1" t="n">
        <v>32</v>
      </c>
      <c r="E27" s="1" t="n">
        <v>315</v>
      </c>
      <c r="F27" s="1" t="n">
        <v>31</v>
      </c>
      <c r="G27" s="1" t="n">
        <v>24</v>
      </c>
      <c r="H27" s="1" t="n">
        <v>19</v>
      </c>
      <c r="I27" s="1" t="n">
        <v>5</v>
      </c>
      <c r="J27" s="1" t="n">
        <v>8</v>
      </c>
      <c r="K27" s="1" t="n">
        <v>0</v>
      </c>
      <c r="L27" s="1" t="n">
        <v>154</v>
      </c>
      <c r="M27" s="1" t="n">
        <v>1032</v>
      </c>
      <c r="N27" s="1" t="n">
        <v>205</v>
      </c>
      <c r="O27" s="1" t="n">
        <v>109728</v>
      </c>
      <c r="P27" s="1" t="n">
        <v>1118858</v>
      </c>
      <c r="Q27" s="1" t="n">
        <v>3381</v>
      </c>
      <c r="R27" s="1" t="n">
        <v>219</v>
      </c>
      <c r="S27" s="1" t="n">
        <v>2017</v>
      </c>
      <c r="T27" s="1" t="n">
        <v>3351</v>
      </c>
      <c r="U27" s="1" t="n">
        <v>235</v>
      </c>
      <c r="V27" s="1" t="n">
        <v>297</v>
      </c>
      <c r="W27" s="1" t="n">
        <v>122</v>
      </c>
      <c r="X27" s="20" t="n">
        <v>21</v>
      </c>
    </row>
    <row r="28" customFormat="false" ht="20.25" hidden="false" customHeight="true" outlineLevel="0" collapsed="false">
      <c r="A28" s="22"/>
      <c r="B28" s="24" t="s">
        <v>58</v>
      </c>
      <c r="C28" s="1" t="n">
        <v>477357</v>
      </c>
      <c r="D28" s="1" t="n">
        <v>1</v>
      </c>
      <c r="E28" s="1" t="n">
        <v>5</v>
      </c>
      <c r="F28" s="1" t="n">
        <v>1</v>
      </c>
      <c r="G28" s="1" t="n">
        <v>2</v>
      </c>
      <c r="H28" s="1" t="n">
        <v>1</v>
      </c>
      <c r="I28" s="1" t="n">
        <v>0</v>
      </c>
      <c r="J28" s="1" t="n">
        <v>1</v>
      </c>
      <c r="K28" s="1" t="n">
        <v>0</v>
      </c>
      <c r="L28" s="1" t="n">
        <v>1</v>
      </c>
      <c r="M28" s="1" t="n">
        <v>95</v>
      </c>
      <c r="N28" s="1" t="n">
        <v>3</v>
      </c>
      <c r="O28" s="1" t="n">
        <v>103761</v>
      </c>
      <c r="P28" s="1" t="n">
        <v>366805</v>
      </c>
      <c r="Q28" s="1" t="n">
        <v>6549</v>
      </c>
      <c r="R28" s="1" t="n">
        <v>5</v>
      </c>
      <c r="S28" s="1" t="n">
        <v>32</v>
      </c>
      <c r="T28" s="1" t="n">
        <v>77</v>
      </c>
      <c r="U28" s="1" t="n">
        <v>6</v>
      </c>
      <c r="V28" s="1" t="n">
        <v>9</v>
      </c>
      <c r="W28" s="1" t="n">
        <v>1</v>
      </c>
      <c r="X28" s="20" t="n">
        <v>22</v>
      </c>
    </row>
    <row r="29" customFormat="false" ht="20.25" hidden="false" customHeight="true" outlineLevel="0" collapsed="false">
      <c r="A29" s="22"/>
      <c r="B29" s="25" t="s">
        <v>59</v>
      </c>
      <c r="C29" s="1" t="n">
        <v>310180</v>
      </c>
      <c r="D29" s="1" t="n">
        <v>2</v>
      </c>
      <c r="E29" s="1" t="n">
        <v>7</v>
      </c>
      <c r="F29" s="1" t="n">
        <v>2</v>
      </c>
      <c r="G29" s="1" t="n">
        <v>2</v>
      </c>
      <c r="H29" s="1" t="n">
        <v>1</v>
      </c>
      <c r="I29" s="1" t="n">
        <v>0</v>
      </c>
      <c r="J29" s="1" t="n">
        <v>1</v>
      </c>
      <c r="K29" s="1" t="n">
        <v>0</v>
      </c>
      <c r="L29" s="1" t="n">
        <v>341</v>
      </c>
      <c r="M29" s="1" t="n">
        <v>83</v>
      </c>
      <c r="N29" s="1" t="n">
        <v>32</v>
      </c>
      <c r="O29" s="1" t="n">
        <v>27656</v>
      </c>
      <c r="P29" s="1" t="n">
        <v>278356</v>
      </c>
      <c r="Q29" s="1" t="n">
        <v>3448</v>
      </c>
      <c r="R29" s="1" t="n">
        <v>27</v>
      </c>
      <c r="S29" s="1" t="n">
        <v>38</v>
      </c>
      <c r="T29" s="1" t="n">
        <v>163</v>
      </c>
      <c r="U29" s="1" t="n">
        <v>13</v>
      </c>
      <c r="V29" s="1" t="n">
        <v>9</v>
      </c>
      <c r="W29" s="1" t="n">
        <v>1</v>
      </c>
      <c r="X29" s="20" t="n">
        <v>23</v>
      </c>
    </row>
    <row r="30" customFormat="false" ht="20.25" hidden="false" customHeight="true" outlineLevel="0" collapsed="false">
      <c r="A30" s="22" t="s">
        <v>60</v>
      </c>
      <c r="B30" s="23" t="s">
        <v>61</v>
      </c>
      <c r="C30" s="1" t="n">
        <v>651678</v>
      </c>
      <c r="D30" s="1" t="n">
        <v>3</v>
      </c>
      <c r="E30" s="1" t="n">
        <v>25</v>
      </c>
      <c r="F30" s="1" t="n">
        <v>2</v>
      </c>
      <c r="G30" s="1" t="n">
        <v>5</v>
      </c>
      <c r="H30" s="1" t="n">
        <v>5</v>
      </c>
      <c r="I30" s="1" t="n">
        <v>1</v>
      </c>
      <c r="J30" s="1" t="n">
        <v>2</v>
      </c>
      <c r="K30" s="1" t="n">
        <v>0</v>
      </c>
      <c r="L30" s="1" t="n">
        <v>15</v>
      </c>
      <c r="M30" s="1" t="n">
        <v>115</v>
      </c>
      <c r="N30" s="1" t="n">
        <v>11</v>
      </c>
      <c r="O30" s="1" t="n">
        <v>1573</v>
      </c>
      <c r="P30" s="1" t="n">
        <v>3721</v>
      </c>
      <c r="Q30" s="1" t="n">
        <v>642531</v>
      </c>
      <c r="R30" s="1" t="n">
        <v>1756</v>
      </c>
      <c r="S30" s="1" t="n">
        <v>922</v>
      </c>
      <c r="T30" s="1" t="n">
        <v>866</v>
      </c>
      <c r="U30" s="1" t="n">
        <v>90</v>
      </c>
      <c r="V30" s="1" t="n">
        <v>34</v>
      </c>
      <c r="W30" s="1" t="n">
        <v>2</v>
      </c>
      <c r="X30" s="20" t="n">
        <v>24</v>
      </c>
    </row>
    <row r="31" customFormat="false" ht="20.25" hidden="false" customHeight="true" outlineLevel="0" collapsed="false">
      <c r="A31" s="22"/>
      <c r="B31" s="24" t="s">
        <v>62</v>
      </c>
      <c r="C31" s="1" t="n">
        <v>1289332</v>
      </c>
      <c r="D31" s="1" t="n">
        <v>19</v>
      </c>
      <c r="E31" s="1" t="n">
        <v>126</v>
      </c>
      <c r="F31" s="1" t="n">
        <v>14</v>
      </c>
      <c r="G31" s="1" t="n">
        <v>19</v>
      </c>
      <c r="H31" s="1" t="n">
        <v>13</v>
      </c>
      <c r="I31" s="1" t="n">
        <v>9</v>
      </c>
      <c r="J31" s="1" t="n">
        <v>16</v>
      </c>
      <c r="K31" s="1" t="n">
        <v>0</v>
      </c>
      <c r="L31" s="1" t="n">
        <v>82</v>
      </c>
      <c r="M31" s="1" t="n">
        <v>272</v>
      </c>
      <c r="N31" s="1" t="n">
        <v>39</v>
      </c>
      <c r="O31" s="1" t="n">
        <v>1453</v>
      </c>
      <c r="P31" s="1" t="n">
        <v>1072</v>
      </c>
      <c r="Q31" s="1" t="n">
        <v>1246028</v>
      </c>
      <c r="R31" s="1" t="n">
        <v>4077</v>
      </c>
      <c r="S31" s="1" t="n">
        <v>1017</v>
      </c>
      <c r="T31" s="1" t="n">
        <v>32651</v>
      </c>
      <c r="U31" s="1" t="n">
        <v>2052</v>
      </c>
      <c r="V31" s="1" t="n">
        <v>343</v>
      </c>
      <c r="W31" s="1" t="n">
        <v>16</v>
      </c>
      <c r="X31" s="20" t="n">
        <v>25</v>
      </c>
    </row>
    <row r="32" customFormat="false" ht="20.25" hidden="false" customHeight="true" outlineLevel="0" collapsed="false">
      <c r="A32" s="22"/>
      <c r="B32" s="24" t="s">
        <v>63</v>
      </c>
      <c r="C32" s="1" t="n">
        <v>2991204</v>
      </c>
      <c r="D32" s="1" t="n">
        <v>63</v>
      </c>
      <c r="E32" s="1" t="n">
        <v>442</v>
      </c>
      <c r="F32" s="1" t="n">
        <v>21</v>
      </c>
      <c r="G32" s="1" t="n">
        <v>112</v>
      </c>
      <c r="H32" s="1" t="n">
        <v>98</v>
      </c>
      <c r="I32" s="1" t="n">
        <v>107</v>
      </c>
      <c r="J32" s="1" t="n">
        <v>152</v>
      </c>
      <c r="K32" s="1" t="n">
        <v>114</v>
      </c>
      <c r="L32" s="1" t="n">
        <v>202</v>
      </c>
      <c r="M32" s="1" t="n">
        <v>703</v>
      </c>
      <c r="N32" s="1" t="n">
        <v>93</v>
      </c>
      <c r="O32" s="1" t="n">
        <v>5835</v>
      </c>
      <c r="P32" s="1" t="n">
        <v>5252</v>
      </c>
      <c r="Q32" s="1" t="n">
        <v>2961317</v>
      </c>
      <c r="R32" s="1" t="n">
        <v>5020</v>
      </c>
      <c r="S32" s="1" t="n">
        <v>2663</v>
      </c>
      <c r="T32" s="1" t="n">
        <v>8058</v>
      </c>
      <c r="U32" s="1" t="n">
        <v>392</v>
      </c>
      <c r="V32" s="1" t="n">
        <v>327</v>
      </c>
      <c r="W32" s="1" t="n">
        <v>233</v>
      </c>
      <c r="X32" s="20" t="n">
        <v>26</v>
      </c>
    </row>
    <row r="33" customFormat="false" ht="20.25" hidden="false" customHeight="true" outlineLevel="0" collapsed="false">
      <c r="A33" s="22"/>
      <c r="B33" s="25" t="s">
        <v>64</v>
      </c>
      <c r="C33" s="1" t="n">
        <v>597520</v>
      </c>
      <c r="D33" s="1" t="n">
        <v>1</v>
      </c>
      <c r="E33" s="1" t="n">
        <v>2</v>
      </c>
      <c r="F33" s="1" t="n">
        <v>0</v>
      </c>
      <c r="G33" s="1" t="n">
        <v>1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1</v>
      </c>
      <c r="M33" s="1" t="n">
        <v>58</v>
      </c>
      <c r="N33" s="1" t="n">
        <v>2</v>
      </c>
      <c r="O33" s="1" t="n">
        <v>8407</v>
      </c>
      <c r="P33" s="1" t="n">
        <v>8853</v>
      </c>
      <c r="Q33" s="1" t="n">
        <v>579552</v>
      </c>
      <c r="R33" s="1" t="n">
        <v>20</v>
      </c>
      <c r="S33" s="1" t="n">
        <v>336</v>
      </c>
      <c r="T33" s="1" t="n">
        <v>115</v>
      </c>
      <c r="U33" s="1" t="n">
        <v>169</v>
      </c>
      <c r="V33" s="1" t="n">
        <v>8</v>
      </c>
      <c r="W33" s="1" t="n">
        <v>3</v>
      </c>
      <c r="X33" s="20" t="n">
        <v>27</v>
      </c>
    </row>
    <row r="34" customFormat="false" ht="20.25" hidden="false" customHeight="true" outlineLevel="0" collapsed="false">
      <c r="A34" s="26" t="s">
        <v>65</v>
      </c>
      <c r="B34" s="23" t="s">
        <v>66</v>
      </c>
      <c r="C34" s="1" t="n">
        <v>242243</v>
      </c>
      <c r="D34" s="1" t="n">
        <v>0</v>
      </c>
      <c r="E34" s="1" t="n">
        <v>4</v>
      </c>
      <c r="F34" s="1" t="n">
        <v>1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3</v>
      </c>
      <c r="M34" s="1" t="n">
        <v>12</v>
      </c>
      <c r="N34" s="1" t="n">
        <v>2</v>
      </c>
      <c r="O34" s="1" t="n">
        <v>43</v>
      </c>
      <c r="P34" s="1" t="n">
        <v>33</v>
      </c>
      <c r="Q34" s="1" t="n">
        <v>4379</v>
      </c>
      <c r="R34" s="1" t="n">
        <v>221184</v>
      </c>
      <c r="S34" s="1" t="n">
        <v>148</v>
      </c>
      <c r="T34" s="1" t="n">
        <v>15747</v>
      </c>
      <c r="U34" s="1" t="n">
        <v>654</v>
      </c>
      <c r="V34" s="1" t="n">
        <v>30</v>
      </c>
      <c r="W34" s="1" t="n">
        <v>1</v>
      </c>
      <c r="X34" s="20" t="n">
        <v>28</v>
      </c>
    </row>
    <row r="35" customFormat="false" ht="20.25" hidden="false" customHeight="true" outlineLevel="0" collapsed="false">
      <c r="A35" s="27" t="s">
        <v>67</v>
      </c>
      <c r="B35" s="25" t="s">
        <v>68</v>
      </c>
      <c r="C35" s="1" t="n">
        <v>656035</v>
      </c>
      <c r="D35" s="1" t="n">
        <v>3</v>
      </c>
      <c r="E35" s="1" t="n">
        <v>31</v>
      </c>
      <c r="F35" s="1" t="n">
        <v>3</v>
      </c>
      <c r="G35" s="1" t="n">
        <v>5</v>
      </c>
      <c r="H35" s="1" t="n">
        <v>3</v>
      </c>
      <c r="I35" s="1" t="n">
        <v>2</v>
      </c>
      <c r="J35" s="1" t="n">
        <v>2</v>
      </c>
      <c r="K35" s="1" t="n">
        <v>0</v>
      </c>
      <c r="L35" s="1" t="n">
        <v>21</v>
      </c>
      <c r="M35" s="1" t="n">
        <v>80</v>
      </c>
      <c r="N35" s="1" t="n">
        <v>9</v>
      </c>
      <c r="O35" s="1" t="n">
        <v>504</v>
      </c>
      <c r="P35" s="1" t="n">
        <v>304</v>
      </c>
      <c r="Q35" s="1" t="n">
        <v>5102</v>
      </c>
      <c r="R35" s="1" t="n">
        <v>628954</v>
      </c>
      <c r="S35" s="1" t="n">
        <v>8632</v>
      </c>
      <c r="T35" s="1" t="n">
        <v>8292</v>
      </c>
      <c r="U35" s="1" t="n">
        <v>3972</v>
      </c>
      <c r="V35" s="1" t="n">
        <v>111</v>
      </c>
      <c r="W35" s="1" t="n">
        <v>5</v>
      </c>
      <c r="X35" s="20" t="n">
        <v>29</v>
      </c>
    </row>
    <row r="36" customFormat="false" ht="20.25" hidden="false" customHeight="true" outlineLevel="0" collapsed="false">
      <c r="A36" s="22" t="s">
        <v>69</v>
      </c>
      <c r="B36" s="23" t="s">
        <v>70</v>
      </c>
      <c r="C36" s="1" t="n">
        <v>767383</v>
      </c>
      <c r="D36" s="1" t="n">
        <v>2</v>
      </c>
      <c r="E36" s="1" t="n">
        <v>33</v>
      </c>
      <c r="F36" s="1" t="n">
        <v>1</v>
      </c>
      <c r="G36" s="1" t="n">
        <v>2</v>
      </c>
      <c r="H36" s="1" t="n">
        <v>2</v>
      </c>
      <c r="I36" s="1" t="n">
        <v>0</v>
      </c>
      <c r="J36" s="1" t="n">
        <v>1</v>
      </c>
      <c r="K36" s="1" t="n">
        <v>0</v>
      </c>
      <c r="L36" s="1" t="n">
        <v>10</v>
      </c>
      <c r="M36" s="1" t="n">
        <v>41</v>
      </c>
      <c r="N36" s="1" t="n">
        <v>8</v>
      </c>
      <c r="O36" s="1" t="n">
        <v>314</v>
      </c>
      <c r="P36" s="1" t="n">
        <v>251</v>
      </c>
      <c r="Q36" s="1" t="n">
        <v>285</v>
      </c>
      <c r="R36" s="1" t="n">
        <v>9657</v>
      </c>
      <c r="S36" s="1" t="n">
        <v>747335</v>
      </c>
      <c r="T36" s="1" t="n">
        <v>5388</v>
      </c>
      <c r="U36" s="1" t="n">
        <v>2837</v>
      </c>
      <c r="V36" s="1" t="n">
        <v>1126</v>
      </c>
      <c r="W36" s="1" t="n">
        <v>93</v>
      </c>
      <c r="X36" s="20" t="n">
        <v>30</v>
      </c>
    </row>
    <row r="37" customFormat="false" ht="20.25" hidden="false" customHeight="true" outlineLevel="0" collapsed="false">
      <c r="A37" s="22"/>
      <c r="B37" s="24" t="s">
        <v>71</v>
      </c>
      <c r="C37" s="1" t="n">
        <f aca="false">SUM(D37:W37)</f>
        <v>367463</v>
      </c>
      <c r="D37" s="1" t="n">
        <v>1</v>
      </c>
      <c r="E37" s="1" t="n">
        <v>14</v>
      </c>
      <c r="F37" s="1" t="n">
        <v>2</v>
      </c>
      <c r="G37" s="1" t="n">
        <v>3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10</v>
      </c>
      <c r="M37" s="1" t="n">
        <v>66</v>
      </c>
      <c r="N37" s="1" t="n">
        <v>7</v>
      </c>
      <c r="O37" s="1" t="n">
        <v>1028</v>
      </c>
      <c r="P37" s="1" t="n">
        <v>595</v>
      </c>
      <c r="Q37" s="1" t="n">
        <v>1457</v>
      </c>
      <c r="R37" s="1" t="n">
        <v>942</v>
      </c>
      <c r="S37" s="1" t="n">
        <v>362550</v>
      </c>
      <c r="T37" s="1" t="n">
        <v>514</v>
      </c>
      <c r="U37" s="1" t="n">
        <v>86</v>
      </c>
      <c r="V37" s="1" t="n">
        <v>176</v>
      </c>
      <c r="W37" s="1" t="n">
        <v>9</v>
      </c>
      <c r="X37" s="20" t="n">
        <v>31</v>
      </c>
    </row>
    <row r="38" customFormat="false" ht="20.25" hidden="false" customHeight="true" outlineLevel="0" collapsed="false">
      <c r="A38" s="22"/>
      <c r="B38" s="24" t="s">
        <v>72</v>
      </c>
      <c r="C38" s="1" t="n">
        <v>372364</v>
      </c>
      <c r="D38" s="1" t="n">
        <v>3</v>
      </c>
      <c r="E38" s="1" t="n">
        <v>60</v>
      </c>
      <c r="F38" s="1" t="n">
        <v>2</v>
      </c>
      <c r="G38" s="1" t="n">
        <v>5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15</v>
      </c>
      <c r="M38" s="1" t="n">
        <v>106</v>
      </c>
      <c r="N38" s="1" t="n">
        <v>11</v>
      </c>
      <c r="O38" s="1" t="n">
        <v>1990</v>
      </c>
      <c r="P38" s="1" t="n">
        <v>776</v>
      </c>
      <c r="Q38" s="1" t="n">
        <v>1274</v>
      </c>
      <c r="R38" s="1" t="n">
        <v>252</v>
      </c>
      <c r="S38" s="1" t="n">
        <v>366146</v>
      </c>
      <c r="T38" s="1" t="n">
        <v>818</v>
      </c>
      <c r="U38" s="1" t="n">
        <v>775</v>
      </c>
      <c r="V38" s="1" t="n">
        <v>59</v>
      </c>
      <c r="W38" s="1" t="n">
        <v>68</v>
      </c>
      <c r="X38" s="20" t="n">
        <v>32</v>
      </c>
    </row>
    <row r="39" customFormat="false" ht="20.25" hidden="false" customHeight="true" outlineLevel="0" collapsed="false">
      <c r="A39" s="22"/>
      <c r="B39" s="25" t="s">
        <v>73</v>
      </c>
      <c r="C39" s="1" t="n">
        <v>227040</v>
      </c>
      <c r="D39" s="1" t="n">
        <v>4</v>
      </c>
      <c r="E39" s="1" t="n">
        <v>25</v>
      </c>
      <c r="F39" s="1" t="n">
        <v>1</v>
      </c>
      <c r="G39" s="1" t="n">
        <v>8</v>
      </c>
      <c r="H39" s="1" t="n">
        <v>1</v>
      </c>
      <c r="I39" s="1" t="n">
        <v>1</v>
      </c>
      <c r="J39" s="1" t="n">
        <v>2</v>
      </c>
      <c r="K39" s="1" t="n">
        <v>0</v>
      </c>
      <c r="L39" s="1" t="n">
        <v>8</v>
      </c>
      <c r="M39" s="1" t="n">
        <v>77</v>
      </c>
      <c r="N39" s="1" t="n">
        <v>11</v>
      </c>
      <c r="O39" s="1" t="n">
        <v>919</v>
      </c>
      <c r="P39" s="1" t="n">
        <v>4716</v>
      </c>
      <c r="Q39" s="1" t="n">
        <v>1733</v>
      </c>
      <c r="R39" s="1" t="n">
        <v>50</v>
      </c>
      <c r="S39" s="1" t="n">
        <v>218932</v>
      </c>
      <c r="T39" s="1" t="n">
        <v>456</v>
      </c>
      <c r="U39" s="1" t="n">
        <v>40</v>
      </c>
      <c r="V39" s="1" t="n">
        <v>39</v>
      </c>
      <c r="W39" s="1" t="n">
        <v>16</v>
      </c>
      <c r="X39" s="20" t="n">
        <v>33</v>
      </c>
    </row>
    <row r="40" customFormat="false" ht="20.25" hidden="false" customHeight="true" outlineLevel="0" collapsed="false">
      <c r="A40" s="26" t="s">
        <v>74</v>
      </c>
      <c r="B40" s="23" t="s">
        <v>75</v>
      </c>
      <c r="C40" s="1" t="n">
        <v>2018025</v>
      </c>
      <c r="D40" s="1" t="n">
        <v>7</v>
      </c>
      <c r="E40" s="1" t="n">
        <v>64</v>
      </c>
      <c r="F40" s="1" t="n">
        <v>4</v>
      </c>
      <c r="G40" s="1" t="n">
        <v>4</v>
      </c>
      <c r="H40" s="1" t="n">
        <v>4</v>
      </c>
      <c r="I40" s="1" t="n">
        <v>2</v>
      </c>
      <c r="J40" s="1" t="n">
        <v>4</v>
      </c>
      <c r="K40" s="1" t="n">
        <v>0</v>
      </c>
      <c r="L40" s="1" t="n">
        <v>18</v>
      </c>
      <c r="M40" s="1" t="n">
        <v>105</v>
      </c>
      <c r="N40" s="1" t="n">
        <v>10</v>
      </c>
      <c r="O40" s="1" t="n">
        <v>270</v>
      </c>
      <c r="P40" s="1" t="n">
        <v>130</v>
      </c>
      <c r="Q40" s="1" t="n">
        <v>1820</v>
      </c>
      <c r="R40" s="1" t="n">
        <v>1058</v>
      </c>
      <c r="S40" s="1" t="n">
        <v>148</v>
      </c>
      <c r="T40" s="1" t="n">
        <v>1950605</v>
      </c>
      <c r="U40" s="1" t="n">
        <v>63149</v>
      </c>
      <c r="V40" s="1" t="n">
        <v>564</v>
      </c>
      <c r="W40" s="1" t="n">
        <v>60</v>
      </c>
      <c r="X40" s="20" t="n">
        <v>34</v>
      </c>
    </row>
    <row r="41" customFormat="false" ht="20.25" hidden="false" customHeight="true" outlineLevel="0" collapsed="false">
      <c r="A41" s="28" t="s">
        <v>76</v>
      </c>
      <c r="B41" s="24" t="s">
        <v>77</v>
      </c>
      <c r="C41" s="1" t="n">
        <f aca="false">SUM(D41:W41)</f>
        <v>10381698</v>
      </c>
      <c r="D41" s="1" t="n">
        <v>314</v>
      </c>
      <c r="E41" s="1" t="n">
        <v>2117</v>
      </c>
      <c r="F41" s="1" t="n">
        <v>53</v>
      </c>
      <c r="G41" s="1" t="n">
        <v>419</v>
      </c>
      <c r="H41" s="1" t="n">
        <v>407</v>
      </c>
      <c r="I41" s="1" t="n">
        <v>292</v>
      </c>
      <c r="J41" s="1" t="n">
        <v>572</v>
      </c>
      <c r="K41" s="1" t="n">
        <v>682</v>
      </c>
      <c r="L41" s="1" t="n">
        <v>1061</v>
      </c>
      <c r="M41" s="1" t="n">
        <v>2583</v>
      </c>
      <c r="N41" s="1" t="n">
        <v>353</v>
      </c>
      <c r="O41" s="1" t="n">
        <v>8589</v>
      </c>
      <c r="P41" s="1" t="n">
        <v>3089</v>
      </c>
      <c r="Q41" s="1" t="n">
        <v>19997</v>
      </c>
      <c r="R41" s="1" t="n">
        <v>25159</v>
      </c>
      <c r="S41" s="1" t="n">
        <v>6779</v>
      </c>
      <c r="T41" s="1" t="n">
        <v>9803454</v>
      </c>
      <c r="U41" s="1" t="n">
        <v>491387</v>
      </c>
      <c r="V41" s="1" t="n">
        <v>11472</v>
      </c>
      <c r="W41" s="1" t="n">
        <v>2919</v>
      </c>
      <c r="X41" s="20" t="n">
        <v>35</v>
      </c>
    </row>
    <row r="42" customFormat="false" ht="20.25" hidden="false" customHeight="true" outlineLevel="0" collapsed="false">
      <c r="A42" s="28" t="s">
        <v>78</v>
      </c>
      <c r="B42" s="25" t="s">
        <v>79</v>
      </c>
      <c r="C42" s="1" t="n">
        <v>3995613</v>
      </c>
      <c r="D42" s="1" t="n">
        <v>11</v>
      </c>
      <c r="E42" s="1" t="n">
        <v>63</v>
      </c>
      <c r="F42" s="1" t="n">
        <v>7</v>
      </c>
      <c r="G42" s="1" t="n">
        <v>15</v>
      </c>
      <c r="H42" s="1" t="n">
        <v>9</v>
      </c>
      <c r="I42" s="1" t="n">
        <v>47</v>
      </c>
      <c r="J42" s="1" t="n">
        <v>6</v>
      </c>
      <c r="K42" s="1" t="n">
        <v>0</v>
      </c>
      <c r="L42" s="1" t="n">
        <v>47</v>
      </c>
      <c r="M42" s="1" t="n">
        <v>207</v>
      </c>
      <c r="N42" s="1" t="n">
        <v>28</v>
      </c>
      <c r="O42" s="1" t="n">
        <v>685</v>
      </c>
      <c r="P42" s="1" t="n">
        <v>530</v>
      </c>
      <c r="Q42" s="1" t="n">
        <v>19796</v>
      </c>
      <c r="R42" s="1" t="n">
        <v>3089</v>
      </c>
      <c r="S42" s="1" t="n">
        <v>1430</v>
      </c>
      <c r="T42" s="1" t="n">
        <v>3959958</v>
      </c>
      <c r="U42" s="1" t="n">
        <v>8594</v>
      </c>
      <c r="V42" s="1" t="n">
        <v>1079</v>
      </c>
      <c r="W42" s="1" t="n">
        <v>15</v>
      </c>
      <c r="X42" s="20" t="n">
        <v>36</v>
      </c>
    </row>
    <row r="43" customFormat="false" ht="20.25" hidden="false" customHeight="true" outlineLevel="0" collapsed="false">
      <c r="A43" s="22" t="s">
        <v>80</v>
      </c>
      <c r="B43" s="23" t="s">
        <v>81</v>
      </c>
      <c r="C43" s="1" t="n">
        <v>856313</v>
      </c>
      <c r="D43" s="1" t="n">
        <v>6</v>
      </c>
      <c r="E43" s="1" t="n">
        <v>13</v>
      </c>
      <c r="F43" s="1" t="n">
        <v>2</v>
      </c>
      <c r="G43" s="1" t="n">
        <v>2</v>
      </c>
      <c r="H43" s="1" t="n">
        <v>1</v>
      </c>
      <c r="I43" s="1" t="n">
        <v>3</v>
      </c>
      <c r="J43" s="1" t="n">
        <v>3</v>
      </c>
      <c r="K43" s="1" t="n">
        <v>0</v>
      </c>
      <c r="L43" s="1" t="n">
        <v>12</v>
      </c>
      <c r="M43" s="1" t="n">
        <v>65</v>
      </c>
      <c r="N43" s="1" t="n">
        <v>8</v>
      </c>
      <c r="O43" s="1" t="n">
        <v>113</v>
      </c>
      <c r="P43" s="1" t="n">
        <v>81</v>
      </c>
      <c r="Q43" s="1" t="n">
        <v>239</v>
      </c>
      <c r="R43" s="1" t="n">
        <v>126</v>
      </c>
      <c r="S43" s="1" t="n">
        <v>75</v>
      </c>
      <c r="T43" s="1" t="n">
        <v>58951</v>
      </c>
      <c r="U43" s="1" t="n">
        <v>792420</v>
      </c>
      <c r="V43" s="1" t="n">
        <v>4185</v>
      </c>
      <c r="W43" s="1" t="n">
        <v>11</v>
      </c>
      <c r="X43" s="20" t="n">
        <v>37</v>
      </c>
    </row>
    <row r="44" customFormat="false" ht="20.25" hidden="false" customHeight="true" outlineLevel="0" collapsed="false">
      <c r="A44" s="22"/>
      <c r="B44" s="24" t="s">
        <v>82</v>
      </c>
      <c r="C44" s="1" t="n">
        <v>553386</v>
      </c>
      <c r="D44" s="1" t="n">
        <v>1</v>
      </c>
      <c r="E44" s="1" t="n">
        <v>7</v>
      </c>
      <c r="F44" s="1" t="n">
        <v>1</v>
      </c>
      <c r="G44" s="1" t="n">
        <v>1</v>
      </c>
      <c r="H44" s="1" t="n">
        <v>1</v>
      </c>
      <c r="I44" s="1" t="n">
        <v>0</v>
      </c>
      <c r="J44" s="1" t="n">
        <v>1</v>
      </c>
      <c r="K44" s="1" t="n">
        <v>0</v>
      </c>
      <c r="L44" s="1" t="n">
        <v>5</v>
      </c>
      <c r="M44" s="1" t="n">
        <v>27</v>
      </c>
      <c r="N44" s="1" t="n">
        <v>3</v>
      </c>
      <c r="O44" s="1" t="n">
        <v>68</v>
      </c>
      <c r="P44" s="1" t="n">
        <v>53</v>
      </c>
      <c r="Q44" s="1" t="n">
        <v>290</v>
      </c>
      <c r="R44" s="1" t="n">
        <v>107</v>
      </c>
      <c r="S44" s="1" t="n">
        <v>190</v>
      </c>
      <c r="T44" s="1" t="n">
        <v>13088</v>
      </c>
      <c r="U44" s="1" t="n">
        <v>532949</v>
      </c>
      <c r="V44" s="1" t="n">
        <v>6589</v>
      </c>
      <c r="W44" s="1" t="n">
        <v>9</v>
      </c>
      <c r="X44" s="20" t="n">
        <v>38</v>
      </c>
    </row>
    <row r="45" customFormat="false" ht="20.25" hidden="false" customHeight="true" outlineLevel="0" collapsed="false">
      <c r="A45" s="22"/>
      <c r="B45" s="24" t="s">
        <v>83</v>
      </c>
      <c r="C45" s="1" t="n">
        <v>551700</v>
      </c>
      <c r="D45" s="1" t="n">
        <v>1</v>
      </c>
      <c r="E45" s="1" t="n">
        <v>8</v>
      </c>
      <c r="F45" s="1" t="n">
        <v>0</v>
      </c>
      <c r="G45" s="1" t="n">
        <v>2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5</v>
      </c>
      <c r="M45" s="1" t="n">
        <v>27</v>
      </c>
      <c r="N45" s="1" t="n">
        <v>6</v>
      </c>
      <c r="O45" s="1" t="n">
        <v>58</v>
      </c>
      <c r="P45" s="1" t="n">
        <v>80</v>
      </c>
      <c r="Q45" s="1" t="n">
        <v>222</v>
      </c>
      <c r="R45" s="1" t="n">
        <v>4662</v>
      </c>
      <c r="S45" s="1" t="n">
        <v>4160</v>
      </c>
      <c r="T45" s="1" t="n">
        <v>13095</v>
      </c>
      <c r="U45" s="1" t="n">
        <v>529188</v>
      </c>
      <c r="V45" s="1" t="n">
        <v>181</v>
      </c>
      <c r="W45" s="1" t="n">
        <v>2</v>
      </c>
      <c r="X45" s="20" t="n">
        <v>39</v>
      </c>
    </row>
    <row r="46" customFormat="false" ht="20.25" hidden="false" customHeight="true" outlineLevel="0" collapsed="false">
      <c r="A46" s="22"/>
      <c r="B46" s="25" t="s">
        <v>84</v>
      </c>
      <c r="C46" s="1" t="n">
        <f aca="false">SUM(D46:W46)</f>
        <v>1938293</v>
      </c>
      <c r="D46" s="1" t="n">
        <v>2</v>
      </c>
      <c r="E46" s="1" t="n">
        <v>12</v>
      </c>
      <c r="F46" s="1" t="n">
        <v>2</v>
      </c>
      <c r="G46" s="1" t="n">
        <v>2</v>
      </c>
      <c r="H46" s="1" t="n">
        <v>2</v>
      </c>
      <c r="I46" s="1" t="n">
        <v>1</v>
      </c>
      <c r="J46" s="1" t="n">
        <v>1</v>
      </c>
      <c r="K46" s="1" t="n">
        <v>0</v>
      </c>
      <c r="L46" s="1" t="n">
        <v>10</v>
      </c>
      <c r="M46" s="1" t="n">
        <v>61</v>
      </c>
      <c r="N46" s="1" t="n">
        <v>7</v>
      </c>
      <c r="O46" s="1" t="n">
        <v>115</v>
      </c>
      <c r="P46" s="1" t="n">
        <v>95</v>
      </c>
      <c r="Q46" s="1" t="n">
        <v>1851</v>
      </c>
      <c r="R46" s="1" t="n">
        <v>1950</v>
      </c>
      <c r="S46" s="1" t="n">
        <v>402</v>
      </c>
      <c r="T46" s="1" t="n">
        <v>443154</v>
      </c>
      <c r="U46" s="1" t="n">
        <v>1489557</v>
      </c>
      <c r="V46" s="1" t="n">
        <v>1062</v>
      </c>
      <c r="W46" s="1" t="n">
        <v>7</v>
      </c>
      <c r="X46" s="20" t="n">
        <v>40</v>
      </c>
    </row>
    <row r="47" customFormat="false" ht="20.25" hidden="false" customHeight="true" outlineLevel="0" collapsed="false">
      <c r="A47" s="26"/>
      <c r="B47" s="23" t="s">
        <v>85</v>
      </c>
      <c r="C47" s="1" t="n">
        <v>451418</v>
      </c>
      <c r="D47" s="1" t="n">
        <v>2</v>
      </c>
      <c r="E47" s="1" t="n">
        <v>4</v>
      </c>
      <c r="F47" s="1" t="n">
        <v>0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0</v>
      </c>
      <c r="L47" s="1" t="n">
        <v>2</v>
      </c>
      <c r="M47" s="1" t="n">
        <v>19</v>
      </c>
      <c r="N47" s="1" t="n">
        <v>1</v>
      </c>
      <c r="O47" s="1" t="n">
        <v>51</v>
      </c>
      <c r="P47" s="1" t="n">
        <v>59</v>
      </c>
      <c r="Q47" s="1" t="n">
        <v>66</v>
      </c>
      <c r="R47" s="1" t="n">
        <v>10</v>
      </c>
      <c r="S47" s="1" t="n">
        <v>74</v>
      </c>
      <c r="T47" s="1" t="n">
        <v>971</v>
      </c>
      <c r="U47" s="1" t="n">
        <v>2388</v>
      </c>
      <c r="V47" s="1" t="n">
        <v>446982</v>
      </c>
      <c r="W47" s="1" t="n">
        <v>787</v>
      </c>
      <c r="X47" s="20" t="n">
        <v>41</v>
      </c>
    </row>
    <row r="48" customFormat="false" ht="20.25" hidden="false" customHeight="true" outlineLevel="0" collapsed="false">
      <c r="A48" s="28" t="s">
        <v>86</v>
      </c>
      <c r="B48" s="24" t="s">
        <v>87</v>
      </c>
      <c r="C48" s="1" t="n">
        <v>430047</v>
      </c>
      <c r="D48" s="1" t="n">
        <v>1</v>
      </c>
      <c r="E48" s="1" t="n">
        <v>3</v>
      </c>
      <c r="F48" s="1" t="n">
        <v>0</v>
      </c>
      <c r="G48" s="1" t="n">
        <v>2</v>
      </c>
      <c r="H48" s="1" t="n">
        <v>1</v>
      </c>
      <c r="I48" s="1" t="n">
        <v>0</v>
      </c>
      <c r="J48" s="1" t="n">
        <v>1</v>
      </c>
      <c r="K48" s="1" t="n">
        <v>0</v>
      </c>
      <c r="L48" s="1" t="n">
        <v>2</v>
      </c>
      <c r="M48" s="1" t="n">
        <v>13</v>
      </c>
      <c r="N48" s="1" t="n">
        <v>3</v>
      </c>
      <c r="O48" s="1" t="n">
        <v>63</v>
      </c>
      <c r="P48" s="1" t="n">
        <v>37</v>
      </c>
      <c r="Q48" s="1" t="n">
        <v>72</v>
      </c>
      <c r="R48" s="1" t="n">
        <v>14</v>
      </c>
      <c r="S48" s="1" t="n">
        <v>24</v>
      </c>
      <c r="T48" s="1" t="n">
        <v>996</v>
      </c>
      <c r="U48" s="1" t="n">
        <v>238</v>
      </c>
      <c r="V48" s="1" t="n">
        <v>428504</v>
      </c>
      <c r="W48" s="1" t="n">
        <v>76</v>
      </c>
      <c r="X48" s="20" t="n">
        <v>42</v>
      </c>
    </row>
    <row r="49" customFormat="false" ht="20.25" hidden="false" customHeight="true" outlineLevel="0" collapsed="false">
      <c r="B49" s="24" t="s">
        <v>88</v>
      </c>
      <c r="C49" s="1" t="n">
        <v>753829</v>
      </c>
      <c r="D49" s="1" t="n">
        <v>1</v>
      </c>
      <c r="E49" s="1" t="n">
        <v>30</v>
      </c>
      <c r="F49" s="1" t="n">
        <v>0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24</v>
      </c>
      <c r="L49" s="1" t="n">
        <v>5</v>
      </c>
      <c r="M49" s="1" t="n">
        <v>31</v>
      </c>
      <c r="N49" s="1" t="n">
        <v>4</v>
      </c>
      <c r="O49" s="1" t="n">
        <v>166</v>
      </c>
      <c r="P49" s="1" t="n">
        <v>55</v>
      </c>
      <c r="Q49" s="1" t="n">
        <v>204</v>
      </c>
      <c r="R49" s="1" t="n">
        <v>54</v>
      </c>
      <c r="S49" s="1" t="n">
        <v>161</v>
      </c>
      <c r="T49" s="1" t="n">
        <v>2337</v>
      </c>
      <c r="U49" s="1" t="n">
        <v>1120</v>
      </c>
      <c r="V49" s="1" t="n">
        <v>749388</v>
      </c>
      <c r="W49" s="1" t="n">
        <v>246</v>
      </c>
      <c r="X49" s="20" t="n">
        <v>43</v>
      </c>
    </row>
    <row r="50" customFormat="false" ht="20.25" hidden="false" customHeight="true" outlineLevel="0" collapsed="false">
      <c r="A50" s="17"/>
      <c r="B50" s="24" t="s">
        <v>89</v>
      </c>
      <c r="C50" s="1" t="n">
        <v>362742</v>
      </c>
      <c r="D50" s="1" t="n">
        <v>1</v>
      </c>
      <c r="E50" s="1" t="n">
        <v>2</v>
      </c>
      <c r="F50" s="1" t="n">
        <v>0</v>
      </c>
      <c r="G50" s="1" t="n">
        <v>1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2</v>
      </c>
      <c r="M50" s="1" t="n">
        <v>9</v>
      </c>
      <c r="N50" s="1" t="n">
        <v>1</v>
      </c>
      <c r="O50" s="1" t="n">
        <v>56</v>
      </c>
      <c r="P50" s="1" t="n">
        <v>32</v>
      </c>
      <c r="Q50" s="1" t="n">
        <v>52</v>
      </c>
      <c r="R50" s="1" t="n">
        <v>12</v>
      </c>
      <c r="S50" s="1" t="n">
        <v>202</v>
      </c>
      <c r="T50" s="1" t="n">
        <v>820</v>
      </c>
      <c r="U50" s="1" t="n">
        <v>110</v>
      </c>
      <c r="V50" s="1" t="n">
        <v>361334</v>
      </c>
      <c r="W50" s="1" t="n">
        <v>107</v>
      </c>
      <c r="X50" s="20" t="n">
        <v>44</v>
      </c>
    </row>
    <row r="51" customFormat="false" ht="20.25" hidden="false" customHeight="true" outlineLevel="0" collapsed="false">
      <c r="A51" s="28" t="s">
        <v>90</v>
      </c>
      <c r="B51" s="24" t="s">
        <v>91</v>
      </c>
      <c r="C51" s="1" t="n">
        <v>378870</v>
      </c>
      <c r="D51" s="1" t="n">
        <v>0</v>
      </c>
      <c r="E51" s="1" t="n">
        <v>3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</v>
      </c>
      <c r="M51" s="1" t="n">
        <v>10</v>
      </c>
      <c r="N51" s="1" t="n">
        <v>1</v>
      </c>
      <c r="O51" s="1" t="n">
        <v>67</v>
      </c>
      <c r="P51" s="1" t="n">
        <v>48</v>
      </c>
      <c r="Q51" s="1" t="n">
        <v>54</v>
      </c>
      <c r="R51" s="1" t="n">
        <v>14</v>
      </c>
      <c r="S51" s="1" t="n">
        <v>605</v>
      </c>
      <c r="T51" s="1" t="n">
        <v>1211</v>
      </c>
      <c r="U51" s="1" t="n">
        <v>1309</v>
      </c>
      <c r="V51" s="1" t="n">
        <v>375503</v>
      </c>
      <c r="W51" s="1" t="n">
        <v>44</v>
      </c>
      <c r="X51" s="20" t="n">
        <v>45</v>
      </c>
    </row>
    <row r="52" customFormat="false" ht="20.25" hidden="false" customHeight="true" outlineLevel="0" collapsed="false">
      <c r="A52" s="27"/>
      <c r="B52" s="24" t="s">
        <v>92</v>
      </c>
      <c r="C52" s="1" t="n">
        <v>637464</v>
      </c>
      <c r="D52" s="1" t="n">
        <v>1</v>
      </c>
      <c r="E52" s="1" t="n">
        <v>4</v>
      </c>
      <c r="F52" s="1" t="n">
        <v>1</v>
      </c>
      <c r="G52" s="1" t="n">
        <v>1</v>
      </c>
      <c r="H52" s="1" t="n">
        <v>1</v>
      </c>
      <c r="I52" s="1" t="n">
        <v>0</v>
      </c>
      <c r="J52" s="1" t="n">
        <v>2</v>
      </c>
      <c r="K52" s="1" t="n">
        <v>0</v>
      </c>
      <c r="L52" s="1" t="n">
        <v>9</v>
      </c>
      <c r="M52" s="1" t="n">
        <v>33</v>
      </c>
      <c r="N52" s="1" t="n">
        <v>3</v>
      </c>
      <c r="O52" s="1" t="n">
        <v>84</v>
      </c>
      <c r="P52" s="1" t="n">
        <v>106</v>
      </c>
      <c r="Q52" s="1" t="n">
        <v>310</v>
      </c>
      <c r="R52" s="1" t="n">
        <v>58</v>
      </c>
      <c r="S52" s="1" t="n">
        <v>338</v>
      </c>
      <c r="T52" s="1" t="n">
        <v>5741</v>
      </c>
      <c r="U52" s="1" t="n">
        <v>7940</v>
      </c>
      <c r="V52" s="1" t="n">
        <v>622815</v>
      </c>
      <c r="W52" s="1" t="n">
        <v>23</v>
      </c>
      <c r="X52" s="20" t="n">
        <v>46</v>
      </c>
    </row>
    <row r="53" customFormat="false" ht="20.25" hidden="false" customHeight="true" outlineLevel="0" collapsed="false">
      <c r="A53" s="29" t="s">
        <v>93</v>
      </c>
      <c r="B53" s="30"/>
      <c r="C53" s="31" t="n">
        <v>2336066</v>
      </c>
      <c r="D53" s="32" t="n">
        <v>1</v>
      </c>
      <c r="E53" s="32" t="n">
        <v>66</v>
      </c>
      <c r="F53" s="32" t="n">
        <v>1</v>
      </c>
      <c r="G53" s="32" t="n">
        <v>1</v>
      </c>
      <c r="H53" s="32" t="n">
        <v>1</v>
      </c>
      <c r="I53" s="32" t="n">
        <v>0</v>
      </c>
      <c r="J53" s="32" t="n">
        <v>1</v>
      </c>
      <c r="K53" s="32" t="n">
        <v>0</v>
      </c>
      <c r="L53" s="32" t="n">
        <v>50</v>
      </c>
      <c r="M53" s="32" t="n">
        <v>74</v>
      </c>
      <c r="N53" s="32" t="n">
        <v>2</v>
      </c>
      <c r="O53" s="32" t="n">
        <v>557</v>
      </c>
      <c r="P53" s="32" t="n">
        <v>135</v>
      </c>
      <c r="Q53" s="32" t="n">
        <v>275</v>
      </c>
      <c r="R53" s="32" t="n">
        <v>5</v>
      </c>
      <c r="S53" s="32" t="n">
        <v>193</v>
      </c>
      <c r="T53" s="32" t="n">
        <v>3011</v>
      </c>
      <c r="U53" s="32" t="n">
        <v>28</v>
      </c>
      <c r="V53" s="32" t="n">
        <v>1277</v>
      </c>
      <c r="W53" s="32" t="n">
        <v>2330389</v>
      </c>
      <c r="X53" s="33" t="n">
        <v>47</v>
      </c>
    </row>
    <row r="54" customFormat="false" ht="18" hidden="false" customHeight="true" outlineLevel="0" collapsed="false">
      <c r="B54" s="34" t="s">
        <v>94</v>
      </c>
      <c r="E54" s="34" t="s">
        <v>95</v>
      </c>
      <c r="X54" s="35"/>
    </row>
    <row r="55" customFormat="false" ht="18" hidden="false" customHeight="true" outlineLevel="0" collapsed="false">
      <c r="X55" s="35"/>
    </row>
    <row r="56" customFormat="false" ht="18" hidden="false" customHeight="true" outlineLevel="0" collapsed="false">
      <c r="X56" s="35"/>
    </row>
    <row r="57" customFormat="false" ht="18" hidden="false" customHeight="true" outlineLevel="0" collapsed="false">
      <c r="X57" s="35"/>
    </row>
    <row r="58" customFormat="false" ht="18" hidden="false" customHeight="true" outlineLevel="0" collapsed="false">
      <c r="X58" s="35"/>
    </row>
    <row r="59" customFormat="false" ht="18" hidden="false" customHeight="true" outlineLevel="0" collapsed="false">
      <c r="X59" s="35"/>
    </row>
    <row r="60" customFormat="false" ht="18" hidden="false" customHeight="true" outlineLevel="0" collapsed="false">
      <c r="X60" s="35"/>
    </row>
    <row r="61" customFormat="false" ht="18" hidden="false" customHeight="true" outlineLevel="0" collapsed="false">
      <c r="X61" s="35"/>
    </row>
    <row r="62" customFormat="false" ht="18" hidden="false" customHeight="true" outlineLevel="0" collapsed="false">
      <c r="X62" s="35"/>
    </row>
    <row r="63" customFormat="false" ht="18" hidden="false" customHeight="true" outlineLevel="0" collapsed="false">
      <c r="X63" s="35"/>
    </row>
    <row r="64" customFormat="false" ht="18" hidden="false" customHeight="true" outlineLevel="0" collapsed="false">
      <c r="X64" s="35"/>
    </row>
  </sheetData>
  <mergeCells count="29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7:34Z</dcterms:created>
  <dc:creator>大分県庁</dc:creator>
  <dc:description/>
  <dc:language>en-US</dc:language>
  <cp:lastModifiedBy>大分県庁</cp:lastModifiedBy>
  <dcterms:modified xsi:type="dcterms:W3CDTF">2009-04-21T07:13:26Z</dcterms:modified>
  <cp:revision>0</cp:revision>
  <dc:subject/>
  <dc:title/>
</cp:coreProperties>
</file>