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I$41</definedName>
    <definedName function="false" hidden="false" localSheetId="1" name="_xlnm.Print_Area" vbProcedure="false">11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A.B'!$A$1:$I$16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sz val="14"/>
        <rFont val="ＭＳ 明朝"/>
        <family val="1"/>
        <charset val="128"/>
      </rPr>
      <t xml:space="preserve">111. </t>
    </r>
    <r>
      <rPr>
        <sz val="14"/>
        <rFont val="Noto Sans"/>
        <family val="2"/>
      </rPr>
      <t xml:space="preserve">航   空   運   輸   状   況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長崎</t>
  </si>
  <si>
    <r>
      <rPr>
        <b val="true"/>
        <sz val="12"/>
        <rFont val="ＭＳ ゴシック"/>
        <family val="3"/>
        <charset val="128"/>
      </rPr>
      <t xml:space="preserve">               A</t>
    </r>
    <r>
      <rPr>
        <b val="true"/>
        <sz val="12"/>
        <rFont val="Noto Sans"/>
        <family val="2"/>
      </rPr>
      <t xml:space="preserve">． 路  線  別  乗  客  数</t>
    </r>
  </si>
  <si>
    <r>
      <rPr>
        <sz val="10"/>
        <rFont val="Noto Sans"/>
        <family val="2"/>
      </rPr>
      <t xml:space="preserve"> 昭  和  </t>
    </r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年</t>
    </r>
  </si>
  <si>
    <t xml:space="preserve">－</t>
  </si>
  <si>
    <t xml:space="preserve">     56</t>
  </si>
  <si>
    <t xml:space="preserve">     57</t>
  </si>
  <si>
    <r>
      <rPr>
        <sz val="10"/>
        <rFont val="ＭＳ 明朝"/>
        <family val="1"/>
        <charset val="128"/>
      </rPr>
      <t xml:space="preserve">         1  </t>
    </r>
    <r>
      <rPr>
        <sz val="1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b val="true"/>
        <sz val="12"/>
        <rFont val="ＭＳ ゴシック"/>
        <family val="3"/>
        <charset val="128"/>
      </rPr>
      <t xml:space="preserve">               B</t>
    </r>
    <r>
      <rPr>
        <b val="true"/>
        <sz val="12"/>
        <rFont val="Noto Sans"/>
        <family val="2"/>
      </rPr>
      <t xml:space="preserve">． 路  線  別  降  客  数</t>
    </r>
  </si>
  <si>
    <r>
      <rPr>
        <b val="true"/>
        <sz val="12"/>
        <rFont val="ＭＳ ゴシック"/>
        <family val="3"/>
        <charset val="128"/>
      </rPr>
      <t xml:space="preserve">C. </t>
    </r>
    <r>
      <rPr>
        <b val="true"/>
        <sz val="12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   56</t>
  </si>
  <si>
    <t xml:space="preserve">   57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 大分航空ターミナル株式会社</t>
  </si>
  <si>
    <t xml:space="preserve"> </t>
  </si>
  <si>
    <t xml:space="preserve">  注） 大分航空における取扱い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.0;[RED]\-#,##0.0"/>
    <numFmt numFmtId="169" formatCode="#,##0.0_);[RED]\(#,##0.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</row>
    <row r="3" customFormat="false" ht="15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7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1"/>
    </row>
    <row r="5" customFormat="false" ht="12" hidden="false" customHeight="true" outlineLevel="0" collapsed="false">
      <c r="A5" s="12"/>
      <c r="B5" s="10"/>
      <c r="C5" s="10"/>
      <c r="D5" s="10"/>
      <c r="E5" s="10"/>
      <c r="F5" s="10"/>
      <c r="G5" s="10"/>
      <c r="H5" s="13"/>
    </row>
    <row r="6" customFormat="false" ht="12" hidden="false" customHeight="true" outlineLevel="0" collapsed="false">
      <c r="A6" s="14" t="s">
        <v>12</v>
      </c>
      <c r="B6" s="15" t="n">
        <v>530660</v>
      </c>
      <c r="C6" s="16" t="n">
        <v>219679</v>
      </c>
      <c r="D6" s="16" t="n">
        <v>225194</v>
      </c>
      <c r="E6" s="17" t="s">
        <v>13</v>
      </c>
      <c r="F6" s="16" t="n">
        <v>32350</v>
      </c>
      <c r="G6" s="16" t="n">
        <v>42578</v>
      </c>
      <c r="H6" s="1" t="n">
        <v>10859</v>
      </c>
    </row>
    <row r="7" customFormat="false" ht="12" hidden="false" customHeight="true" outlineLevel="0" collapsed="false">
      <c r="A7" s="18" t="s">
        <v>14</v>
      </c>
      <c r="B7" s="19" t="n">
        <v>535946</v>
      </c>
      <c r="C7" s="20" t="n">
        <v>238569</v>
      </c>
      <c r="D7" s="20" t="n">
        <v>223183</v>
      </c>
      <c r="E7" s="17" t="s">
        <v>13</v>
      </c>
      <c r="F7" s="20" t="n">
        <v>24826</v>
      </c>
      <c r="G7" s="20" t="n">
        <v>39199</v>
      </c>
      <c r="H7" s="1" t="n">
        <v>10169</v>
      </c>
    </row>
    <row r="8" s="23" customFormat="true" ht="12" hidden="false" customHeight="true" outlineLevel="0" collapsed="false">
      <c r="A8" s="21"/>
      <c r="B8" s="22"/>
      <c r="C8" s="4"/>
      <c r="D8" s="4"/>
      <c r="E8" s="4"/>
      <c r="F8" s="4"/>
      <c r="G8" s="4"/>
      <c r="H8" s="20"/>
    </row>
    <row r="9" customFormat="false" ht="12" hidden="false" customHeight="true" outlineLevel="0" collapsed="false">
      <c r="A9" s="24" t="s">
        <v>15</v>
      </c>
      <c r="B9" s="25" t="n">
        <f aca="false">SUM(B11:B22)</f>
        <v>490627</v>
      </c>
      <c r="C9" s="26" t="n">
        <v>340772</v>
      </c>
      <c r="D9" s="26" t="n">
        <f aca="false">SUM(D11:D22)</f>
        <v>199116</v>
      </c>
      <c r="E9" s="17" t="s">
        <v>13</v>
      </c>
      <c r="F9" s="26" t="n">
        <f aca="false">SUM(F11:F22)</f>
        <v>11621</v>
      </c>
      <c r="G9" s="26" t="n">
        <f aca="false">SUM(G11:G22)</f>
        <v>33023</v>
      </c>
      <c r="H9" s="26" t="n">
        <f aca="false">SUM(H11:H22)</f>
        <v>6095</v>
      </c>
    </row>
    <row r="10" customFormat="false" ht="12" hidden="false" customHeight="true" outlineLevel="0" collapsed="false">
      <c r="A10" s="27"/>
      <c r="B10" s="19"/>
      <c r="C10" s="20"/>
      <c r="E10" s="20"/>
      <c r="F10" s="20"/>
      <c r="G10" s="20"/>
      <c r="H10" s="20"/>
    </row>
    <row r="11" customFormat="false" ht="12" hidden="false" customHeight="true" outlineLevel="0" collapsed="false">
      <c r="A11" s="27" t="s">
        <v>16</v>
      </c>
      <c r="B11" s="28" t="n">
        <f aca="false">SUM(C11:H11)</f>
        <v>45189</v>
      </c>
      <c r="C11" s="29" t="n">
        <v>21191</v>
      </c>
      <c r="D11" s="29" t="n">
        <v>18527</v>
      </c>
      <c r="E11" s="17" t="s">
        <v>13</v>
      </c>
      <c r="F11" s="29" t="n">
        <v>1070</v>
      </c>
      <c r="G11" s="29" t="n">
        <v>3627</v>
      </c>
      <c r="H11" s="17" t="n">
        <v>774</v>
      </c>
    </row>
    <row r="12" customFormat="false" ht="12" hidden="false" customHeight="true" outlineLevel="0" collapsed="false">
      <c r="A12" s="18" t="s">
        <v>17</v>
      </c>
      <c r="B12" s="28" t="n">
        <f aca="false">SUM(C12:H12)</f>
        <v>34214</v>
      </c>
      <c r="C12" s="29" t="n">
        <v>15588</v>
      </c>
      <c r="D12" s="29" t="n">
        <v>15056</v>
      </c>
      <c r="E12" s="17" t="s">
        <v>13</v>
      </c>
      <c r="F12" s="29" t="n">
        <v>872</v>
      </c>
      <c r="G12" s="29" t="n">
        <v>2195</v>
      </c>
      <c r="H12" s="17" t="n">
        <v>503</v>
      </c>
    </row>
    <row r="13" customFormat="false" ht="12" hidden="false" customHeight="true" outlineLevel="0" collapsed="false">
      <c r="A13" s="18" t="s">
        <v>18</v>
      </c>
      <c r="B13" s="28" t="n">
        <f aca="false">SUM(C13:H13)</f>
        <v>48567</v>
      </c>
      <c r="C13" s="29" t="n">
        <v>23208</v>
      </c>
      <c r="D13" s="29" t="n">
        <v>19545</v>
      </c>
      <c r="E13" s="17" t="s">
        <v>13</v>
      </c>
      <c r="F13" s="29" t="n">
        <v>1038</v>
      </c>
      <c r="G13" s="29" t="n">
        <v>4075</v>
      </c>
      <c r="H13" s="17" t="n">
        <v>701</v>
      </c>
    </row>
    <row r="14" customFormat="false" ht="12" hidden="false" customHeight="true" outlineLevel="0" collapsed="false">
      <c r="A14" s="18" t="s">
        <v>19</v>
      </c>
      <c r="B14" s="28" t="n">
        <f aca="false">SUM(C14:H14)</f>
        <v>39860</v>
      </c>
      <c r="C14" s="29" t="n">
        <v>19853</v>
      </c>
      <c r="D14" s="29" t="n">
        <v>16817</v>
      </c>
      <c r="E14" s="17" t="s">
        <v>13</v>
      </c>
      <c r="F14" s="29" t="n">
        <v>930</v>
      </c>
      <c r="G14" s="29" t="n">
        <v>1674</v>
      </c>
      <c r="H14" s="17" t="n">
        <v>586</v>
      </c>
    </row>
    <row r="15" customFormat="false" ht="12" hidden="false" customHeight="true" outlineLevel="0" collapsed="false">
      <c r="A15" s="18" t="s">
        <v>20</v>
      </c>
      <c r="B15" s="28" t="n">
        <f aca="false">SUM(C15:H15)</f>
        <v>43798</v>
      </c>
      <c r="C15" s="29" t="n">
        <v>22398</v>
      </c>
      <c r="D15" s="29" t="n">
        <v>17362</v>
      </c>
      <c r="E15" s="17" t="s">
        <v>13</v>
      </c>
      <c r="F15" s="29" t="n">
        <v>996</v>
      </c>
      <c r="G15" s="29" t="n">
        <v>2455</v>
      </c>
      <c r="H15" s="17" t="n">
        <v>587</v>
      </c>
    </row>
    <row r="16" s="23" customFormat="true" ht="12" hidden="false" customHeight="true" outlineLevel="0" collapsed="false">
      <c r="A16" s="18" t="s">
        <v>21</v>
      </c>
      <c r="B16" s="28" t="n">
        <f aca="false">SUM(C16:H16)</f>
        <v>33915</v>
      </c>
      <c r="C16" s="29" t="n">
        <v>16497</v>
      </c>
      <c r="D16" s="29" t="n">
        <v>13521</v>
      </c>
      <c r="E16" s="17" t="s">
        <v>13</v>
      </c>
      <c r="F16" s="29" t="n">
        <v>1028</v>
      </c>
      <c r="G16" s="29" t="n">
        <v>2361</v>
      </c>
      <c r="H16" s="17" t="n">
        <v>508</v>
      </c>
    </row>
    <row r="17" customFormat="false" ht="12" hidden="false" customHeight="true" outlineLevel="0" collapsed="false">
      <c r="A17" s="18" t="s">
        <v>22</v>
      </c>
      <c r="B17" s="28" t="n">
        <f aca="false">SUM(C17:H17)</f>
        <v>34400</v>
      </c>
      <c r="C17" s="29" t="n">
        <v>17716</v>
      </c>
      <c r="D17" s="29" t="n">
        <v>13547</v>
      </c>
      <c r="E17" s="17" t="s">
        <v>13</v>
      </c>
      <c r="F17" s="17" t="n">
        <v>816</v>
      </c>
      <c r="G17" s="29" t="n">
        <v>1812</v>
      </c>
      <c r="H17" s="17" t="n">
        <v>509</v>
      </c>
    </row>
    <row r="18" customFormat="false" ht="12" hidden="false" customHeight="true" outlineLevel="0" collapsed="false">
      <c r="A18" s="18" t="s">
        <v>23</v>
      </c>
      <c r="B18" s="28" t="n">
        <f aca="false">SUM(C18:H18)</f>
        <v>61833</v>
      </c>
      <c r="C18" s="29" t="n">
        <v>30818</v>
      </c>
      <c r="D18" s="29" t="n">
        <v>23040</v>
      </c>
      <c r="E18" s="17" t="s">
        <v>13</v>
      </c>
      <c r="F18" s="29" t="n">
        <v>1282</v>
      </c>
      <c r="G18" s="29" t="n">
        <v>5801</v>
      </c>
      <c r="H18" s="17" t="n">
        <v>892</v>
      </c>
    </row>
    <row r="19" customFormat="false" ht="12" hidden="false" customHeight="true" outlineLevel="0" collapsed="false">
      <c r="A19" s="18" t="s">
        <v>24</v>
      </c>
      <c r="B19" s="28" t="n">
        <f aca="false">SUM(C19:H19)</f>
        <v>35304</v>
      </c>
      <c r="C19" s="29" t="n">
        <v>18216</v>
      </c>
      <c r="D19" s="29" t="n">
        <v>14009</v>
      </c>
      <c r="E19" s="17" t="s">
        <v>13</v>
      </c>
      <c r="F19" s="29" t="n">
        <v>833</v>
      </c>
      <c r="G19" s="29" t="n">
        <v>1800</v>
      </c>
      <c r="H19" s="17" t="n">
        <v>446</v>
      </c>
    </row>
    <row r="20" customFormat="false" ht="12" hidden="false" customHeight="true" outlineLevel="0" collapsed="false">
      <c r="A20" s="18" t="s">
        <v>25</v>
      </c>
      <c r="B20" s="28" t="n">
        <f aca="false">SUM(C20:H20)</f>
        <v>46169</v>
      </c>
      <c r="C20" s="29" t="n">
        <v>21846</v>
      </c>
      <c r="D20" s="29" t="n">
        <v>19418</v>
      </c>
      <c r="E20" s="17" t="s">
        <v>13</v>
      </c>
      <c r="F20" s="29" t="n">
        <v>934</v>
      </c>
      <c r="G20" s="29" t="n">
        <v>3382</v>
      </c>
      <c r="H20" s="17" t="n">
        <v>589</v>
      </c>
      <c r="I20" s="30"/>
    </row>
    <row r="21" customFormat="false" ht="12" hidden="false" customHeight="true" outlineLevel="0" collapsed="false">
      <c r="A21" s="18" t="s">
        <v>26</v>
      </c>
      <c r="B21" s="28" t="n">
        <f aca="false">SUM(C21:H21)</f>
        <v>40910</v>
      </c>
      <c r="C21" s="29" t="n">
        <v>19781</v>
      </c>
      <c r="D21" s="29" t="n">
        <v>17751</v>
      </c>
      <c r="E21" s="17" t="s">
        <v>13</v>
      </c>
      <c r="F21" s="29" t="n">
        <v>1092</v>
      </c>
      <c r="G21" s="29" t="n">
        <v>2286</v>
      </c>
      <c r="H21" s="17" t="s">
        <v>13</v>
      </c>
    </row>
    <row r="22" customFormat="false" ht="12" hidden="false" customHeight="true" outlineLevel="0" collapsed="false">
      <c r="A22" s="31" t="s">
        <v>27</v>
      </c>
      <c r="B22" s="28" t="n">
        <f aca="false">SUM(C22:H22)</f>
        <v>26468</v>
      </c>
      <c r="C22" s="32" t="n">
        <v>13660</v>
      </c>
      <c r="D22" s="32" t="n">
        <v>10523</v>
      </c>
      <c r="E22" s="17" t="s">
        <v>13</v>
      </c>
      <c r="F22" s="32" t="n">
        <v>730</v>
      </c>
      <c r="G22" s="32" t="n">
        <v>1555</v>
      </c>
      <c r="H22" s="33" t="s">
        <v>13</v>
      </c>
      <c r="J22" s="11"/>
    </row>
    <row r="23" customFormat="false" ht="17.25" hidden="false" customHeight="true" outlineLevel="0" collapsed="false">
      <c r="A23" s="34"/>
      <c r="B23" s="35" t="s">
        <v>28</v>
      </c>
      <c r="C23" s="35"/>
      <c r="D23" s="35"/>
      <c r="E23" s="35"/>
      <c r="F23" s="35"/>
      <c r="G23" s="35"/>
      <c r="J23" s="11"/>
    </row>
    <row r="24" customFormat="false" ht="12" hidden="false" customHeight="true" outlineLevel="0" collapsed="false">
      <c r="A24" s="12"/>
      <c r="B24" s="35"/>
      <c r="C24" s="35"/>
      <c r="D24" s="35"/>
      <c r="E24" s="35"/>
      <c r="F24" s="35"/>
      <c r="G24" s="35"/>
      <c r="I24" s="29"/>
    </row>
    <row r="25" customFormat="false" ht="12" hidden="false" customHeight="true" outlineLevel="0" collapsed="false">
      <c r="A25" s="14" t="s">
        <v>12</v>
      </c>
      <c r="B25" s="36" t="n">
        <v>531216</v>
      </c>
      <c r="C25" s="37" t="n">
        <v>217221</v>
      </c>
      <c r="D25" s="37" t="n">
        <v>224555</v>
      </c>
      <c r="E25" s="38" t="s">
        <v>13</v>
      </c>
      <c r="F25" s="37" t="n">
        <v>33340</v>
      </c>
      <c r="G25" s="37" t="n">
        <v>44762</v>
      </c>
      <c r="H25" s="37" t="n">
        <v>11338</v>
      </c>
      <c r="I25" s="29"/>
    </row>
    <row r="26" customFormat="false" ht="12" hidden="false" customHeight="true" outlineLevel="0" collapsed="false">
      <c r="A26" s="18" t="s">
        <v>14</v>
      </c>
      <c r="B26" s="39" t="n">
        <v>530947</v>
      </c>
      <c r="C26" s="29" t="n">
        <v>235742</v>
      </c>
      <c r="D26" s="29" t="n">
        <v>221103</v>
      </c>
      <c r="E26" s="17" t="s">
        <v>13</v>
      </c>
      <c r="F26" s="29" t="n">
        <v>26029</v>
      </c>
      <c r="G26" s="29" t="n">
        <v>36940</v>
      </c>
      <c r="H26" s="29" t="n">
        <v>11133</v>
      </c>
      <c r="I26" s="29"/>
    </row>
    <row r="27" customFormat="false" ht="12" hidden="false" customHeight="true" outlineLevel="0" collapsed="false">
      <c r="A27" s="21"/>
      <c r="B27" s="19"/>
    </row>
    <row r="28" customFormat="false" ht="12" hidden="false" customHeight="true" outlineLevel="0" collapsed="false">
      <c r="A28" s="24" t="s">
        <v>15</v>
      </c>
      <c r="B28" s="40" t="n">
        <f aca="false">SUM(B30:B41)</f>
        <v>475942</v>
      </c>
      <c r="C28" s="41" t="n">
        <f aca="false">SUM(C30:C41)</f>
        <v>238525</v>
      </c>
      <c r="D28" s="41" t="n">
        <f aca="false">SUM(D30:D41)</f>
        <v>196741</v>
      </c>
      <c r="E28" s="17" t="s">
        <v>13</v>
      </c>
      <c r="F28" s="41" t="n">
        <f aca="false">SUM(F30:F41)</f>
        <v>12178</v>
      </c>
      <c r="G28" s="41" t="n">
        <f aca="false">SUM(G30:G41)</f>
        <v>31946</v>
      </c>
      <c r="H28" s="41" t="n">
        <f aca="false">SUM(H30:H41)</f>
        <v>6552</v>
      </c>
      <c r="I28" s="29"/>
    </row>
    <row r="29" customFormat="false" ht="12" hidden="false" customHeight="true" outlineLevel="0" collapsed="false">
      <c r="A29" s="27"/>
      <c r="B29" s="22"/>
      <c r="C29" s="30"/>
      <c r="D29" s="30"/>
      <c r="E29" s="30"/>
      <c r="F29" s="30"/>
      <c r="G29" s="30"/>
      <c r="H29" s="29"/>
      <c r="I29" s="29"/>
    </row>
    <row r="30" customFormat="false" ht="12" hidden="false" customHeight="true" outlineLevel="0" collapsed="false">
      <c r="A30" s="27" t="s">
        <v>16</v>
      </c>
      <c r="B30" s="28" t="n">
        <v>26320</v>
      </c>
      <c r="C30" s="29" t="n">
        <v>16277</v>
      </c>
      <c r="D30" s="29" t="n">
        <v>15531</v>
      </c>
      <c r="E30" s="17" t="s">
        <v>13</v>
      </c>
      <c r="F30" s="29" t="n">
        <v>1154</v>
      </c>
      <c r="G30" s="29" t="n">
        <v>2571</v>
      </c>
      <c r="H30" s="17" t="n">
        <v>787</v>
      </c>
      <c r="I30" s="29"/>
    </row>
    <row r="31" customFormat="false" ht="12" hidden="false" customHeight="true" outlineLevel="0" collapsed="false">
      <c r="A31" s="18" t="s">
        <v>17</v>
      </c>
      <c r="B31" s="28" t="n">
        <f aca="false">SUM(C31:H31)</f>
        <v>34006</v>
      </c>
      <c r="C31" s="29" t="n">
        <v>16026</v>
      </c>
      <c r="D31" s="29" t="n">
        <v>13980</v>
      </c>
      <c r="E31" s="17" t="s">
        <v>13</v>
      </c>
      <c r="F31" s="29" t="n">
        <v>923</v>
      </c>
      <c r="G31" s="29" t="n">
        <v>2589</v>
      </c>
      <c r="H31" s="17" t="n">
        <v>488</v>
      </c>
      <c r="I31" s="29"/>
    </row>
    <row r="32" customFormat="false" ht="12" hidden="false" customHeight="true" outlineLevel="0" collapsed="false">
      <c r="A32" s="18" t="s">
        <v>18</v>
      </c>
      <c r="B32" s="28" t="n">
        <f aca="false">SUM(C32:H32)</f>
        <v>46394</v>
      </c>
      <c r="C32" s="29" t="n">
        <v>22692</v>
      </c>
      <c r="D32" s="29" t="n">
        <v>18706</v>
      </c>
      <c r="E32" s="17" t="s">
        <v>13</v>
      </c>
      <c r="F32" s="29" t="n">
        <v>1163</v>
      </c>
      <c r="G32" s="29" t="n">
        <v>3072</v>
      </c>
      <c r="H32" s="17" t="n">
        <v>761</v>
      </c>
      <c r="I32" s="29"/>
    </row>
    <row r="33" customFormat="false" ht="12" hidden="false" customHeight="true" outlineLevel="0" collapsed="false">
      <c r="A33" s="18" t="s">
        <v>19</v>
      </c>
      <c r="B33" s="28" t="n">
        <f aca="false">SUM(C33:H33)</f>
        <v>39533</v>
      </c>
      <c r="C33" s="29" t="n">
        <v>18818</v>
      </c>
      <c r="D33" s="29" t="n">
        <v>16566</v>
      </c>
      <c r="E33" s="17" t="s">
        <v>13</v>
      </c>
      <c r="F33" s="29" t="n">
        <v>967</v>
      </c>
      <c r="G33" s="29" t="n">
        <v>2505</v>
      </c>
      <c r="H33" s="17" t="n">
        <v>677</v>
      </c>
      <c r="I33" s="17"/>
    </row>
    <row r="34" s="23" customFormat="true" ht="12" hidden="false" customHeight="true" outlineLevel="0" collapsed="false">
      <c r="A34" s="18" t="s">
        <v>20</v>
      </c>
      <c r="B34" s="28" t="n">
        <f aca="false">SUM(C34:H34)</f>
        <v>40906</v>
      </c>
      <c r="C34" s="29" t="n">
        <v>20035</v>
      </c>
      <c r="D34" s="29" t="n">
        <v>16495</v>
      </c>
      <c r="E34" s="17" t="s">
        <v>13</v>
      </c>
      <c r="F34" s="29" t="n">
        <v>1014</v>
      </c>
      <c r="G34" s="29" t="n">
        <v>2770</v>
      </c>
      <c r="H34" s="17" t="n">
        <v>592</v>
      </c>
      <c r="I34" s="17"/>
    </row>
    <row r="35" customFormat="false" ht="12" hidden="false" customHeight="true" outlineLevel="0" collapsed="false">
      <c r="A35" s="18" t="s">
        <v>21</v>
      </c>
      <c r="B35" s="28" t="n">
        <f aca="false">SUM(C35:H35)</f>
        <v>32110</v>
      </c>
      <c r="C35" s="29" t="n">
        <v>15741</v>
      </c>
      <c r="D35" s="29" t="n">
        <v>13266</v>
      </c>
      <c r="E35" s="17" t="s">
        <v>13</v>
      </c>
      <c r="F35" s="29" t="n">
        <v>1023</v>
      </c>
      <c r="G35" s="29" t="n">
        <v>1480</v>
      </c>
      <c r="H35" s="17" t="n">
        <v>600</v>
      </c>
    </row>
    <row r="36" customFormat="false" ht="12" hidden="false" customHeight="true" outlineLevel="0" collapsed="false">
      <c r="A36" s="18" t="s">
        <v>22</v>
      </c>
      <c r="B36" s="28" t="n">
        <f aca="false">SUM(C36:H36)</f>
        <v>39866</v>
      </c>
      <c r="C36" s="29" t="n">
        <v>20864</v>
      </c>
      <c r="D36" s="29" t="n">
        <v>15006</v>
      </c>
      <c r="E36" s="17" t="s">
        <v>13</v>
      </c>
      <c r="F36" s="29" t="n">
        <v>843</v>
      </c>
      <c r="G36" s="29" t="n">
        <v>2634</v>
      </c>
      <c r="H36" s="17" t="n">
        <v>519</v>
      </c>
    </row>
    <row r="37" customFormat="false" ht="12" hidden="false" customHeight="true" outlineLevel="0" collapsed="false">
      <c r="A37" s="18" t="s">
        <v>23</v>
      </c>
      <c r="B37" s="28" t="n">
        <f aca="false">SUM(C37:H37)</f>
        <v>58263</v>
      </c>
      <c r="C37" s="29" t="n">
        <v>28681</v>
      </c>
      <c r="D37" s="29" t="n">
        <v>21932</v>
      </c>
      <c r="E37" s="17" t="s">
        <v>13</v>
      </c>
      <c r="F37" s="29" t="n">
        <v>1502</v>
      </c>
      <c r="G37" s="29" t="n">
        <v>5187</v>
      </c>
      <c r="H37" s="17" t="n">
        <v>961</v>
      </c>
    </row>
    <row r="38" customFormat="false" ht="12" hidden="false" customHeight="true" outlineLevel="0" collapsed="false">
      <c r="A38" s="18" t="s">
        <v>24</v>
      </c>
      <c r="B38" s="28" t="n">
        <f aca="false">SUM(C38:H38)</f>
        <v>34587</v>
      </c>
      <c r="C38" s="29" t="n">
        <v>17180</v>
      </c>
      <c r="D38" s="29" t="n">
        <v>14444</v>
      </c>
      <c r="E38" s="17" t="s">
        <v>13</v>
      </c>
      <c r="F38" s="29" t="n">
        <v>883</v>
      </c>
      <c r="G38" s="29" t="n">
        <v>1605</v>
      </c>
      <c r="H38" s="17" t="n">
        <v>475</v>
      </c>
    </row>
    <row r="39" customFormat="false" ht="12" hidden="false" customHeight="true" outlineLevel="0" collapsed="false">
      <c r="A39" s="18" t="s">
        <v>25</v>
      </c>
      <c r="B39" s="28" t="n">
        <f aca="false">SUM(C39:H39)</f>
        <v>45640</v>
      </c>
      <c r="C39" s="29" t="n">
        <v>22196</v>
      </c>
      <c r="D39" s="29" t="n">
        <v>19227</v>
      </c>
      <c r="E39" s="17" t="s">
        <v>13</v>
      </c>
      <c r="F39" s="29" t="n">
        <v>932</v>
      </c>
      <c r="G39" s="29" t="n">
        <v>2593</v>
      </c>
      <c r="H39" s="17" t="n">
        <v>692</v>
      </c>
    </row>
    <row r="40" customFormat="false" ht="12" hidden="false" customHeight="true" outlineLevel="0" collapsed="false">
      <c r="A40" s="18" t="s">
        <v>26</v>
      </c>
      <c r="B40" s="28" t="n">
        <f aca="false">SUM(C40:H40)</f>
        <v>40357</v>
      </c>
      <c r="C40" s="29" t="n">
        <v>19586</v>
      </c>
      <c r="D40" s="29" t="n">
        <v>17600</v>
      </c>
      <c r="E40" s="17" t="s">
        <v>13</v>
      </c>
      <c r="F40" s="29" t="n">
        <v>1049</v>
      </c>
      <c r="G40" s="29" t="n">
        <v>2122</v>
      </c>
      <c r="H40" s="17" t="s">
        <v>13</v>
      </c>
    </row>
    <row r="41" customFormat="false" ht="12" hidden="false" customHeight="true" outlineLevel="0" collapsed="false">
      <c r="A41" s="31" t="s">
        <v>27</v>
      </c>
      <c r="B41" s="42" t="n">
        <f aca="false">SUM(C41:H41)</f>
        <v>37960</v>
      </c>
      <c r="C41" s="32" t="n">
        <v>20429</v>
      </c>
      <c r="D41" s="32" t="n">
        <v>13988</v>
      </c>
      <c r="E41" s="33" t="s">
        <v>13</v>
      </c>
      <c r="F41" s="32" t="n">
        <v>725</v>
      </c>
      <c r="G41" s="32" t="n">
        <v>2818</v>
      </c>
      <c r="H41" s="33" t="s">
        <v>13</v>
      </c>
    </row>
    <row r="42" customFormat="false" ht="12" hidden="false" customHeight="true" outlineLevel="0" collapsed="false">
      <c r="A42" s="30"/>
      <c r="B42" s="30"/>
      <c r="C42" s="30"/>
      <c r="D42" s="30"/>
      <c r="E42" s="30"/>
      <c r="F42" s="30"/>
      <c r="G42" s="30"/>
    </row>
    <row r="46" customFormat="false" ht="12" hidden="false" customHeight="true" outlineLevel="0" collapsed="false">
      <c r="D46" s="29"/>
      <c r="E46" s="29"/>
      <c r="F46" s="29"/>
      <c r="G46" s="29"/>
    </row>
    <row r="47" customFormat="false" ht="12" hidden="false" customHeight="true" outlineLevel="0" collapsed="false">
      <c r="D47" s="29"/>
      <c r="E47" s="29"/>
      <c r="F47" s="29"/>
      <c r="G47" s="29"/>
    </row>
    <row r="48" customFormat="false" ht="12" hidden="false" customHeight="true" outlineLevel="0" collapsed="false">
      <c r="D48" s="29"/>
      <c r="E48" s="29"/>
      <c r="F48" s="29"/>
      <c r="G48" s="29"/>
    </row>
    <row r="49" customFormat="false" ht="12" hidden="false" customHeight="true" outlineLevel="0" collapsed="false">
      <c r="D49" s="29"/>
      <c r="E49" s="29"/>
      <c r="F49" s="29"/>
      <c r="G49" s="29"/>
    </row>
    <row r="50" customFormat="false" ht="12" hidden="false" customHeight="true" outlineLevel="0" collapsed="false">
      <c r="D50" s="29"/>
      <c r="E50" s="29"/>
      <c r="F50" s="29"/>
      <c r="G50" s="29"/>
    </row>
    <row r="51" customFormat="false" ht="12" hidden="false" customHeight="true" outlineLevel="0" collapsed="false">
      <c r="D51" s="29"/>
      <c r="E51" s="29"/>
      <c r="F51" s="29"/>
      <c r="G51" s="29"/>
    </row>
    <row r="52" customFormat="false" ht="12" hidden="false" customHeight="true" outlineLevel="0" collapsed="false">
      <c r="D52" s="29"/>
      <c r="E52" s="29"/>
      <c r="F52" s="29"/>
      <c r="G52" s="29"/>
    </row>
    <row r="53" customFormat="false" ht="12" hidden="false" customHeight="true" outlineLevel="0" collapsed="false">
      <c r="D53" s="29"/>
      <c r="E53" s="29"/>
      <c r="F53" s="29"/>
      <c r="G53" s="29"/>
    </row>
    <row r="54" customFormat="false" ht="12" hidden="false" customHeight="true" outlineLevel="0" collapsed="false">
      <c r="D54" s="29"/>
      <c r="E54" s="29"/>
      <c r="F54" s="29"/>
      <c r="G54" s="29"/>
    </row>
    <row r="55" customFormat="false" ht="12" hidden="false" customHeight="true" outlineLevel="0" collapsed="false">
      <c r="D55" s="29"/>
      <c r="E55" s="29"/>
      <c r="F55" s="29"/>
      <c r="G55" s="29"/>
    </row>
    <row r="56" customFormat="false" ht="12" hidden="false" customHeight="true" outlineLevel="0" collapsed="false">
      <c r="D56" s="29"/>
      <c r="E56" s="29"/>
      <c r="F56" s="29"/>
      <c r="G56" s="29"/>
    </row>
    <row r="57" customFormat="false" ht="12" hidden="false" customHeight="true" outlineLevel="0" collapsed="false">
      <c r="D57" s="29"/>
      <c r="E57" s="29"/>
      <c r="F57" s="29"/>
      <c r="G57" s="29"/>
    </row>
  </sheetData>
  <mergeCells count="3">
    <mergeCell ref="A1:I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28125" defaultRowHeight="12" zeroHeight="false" outlineLevelRow="0" outlineLevelCol="0"/>
  <cols>
    <col collapsed="false" customWidth="true" hidden="false" outlineLevel="0" max="1" min="1" style="43" width="10.13"/>
    <col collapsed="false" customWidth="true" hidden="false" outlineLevel="0" max="2" min="2" style="44" width="12.71"/>
    <col collapsed="false" customWidth="true" hidden="false" outlineLevel="0" max="7" min="3" style="43" width="12.71"/>
    <col collapsed="false" customWidth="true" hidden="false" outlineLevel="0" max="10" min="8" style="43" width="11.7"/>
    <col collapsed="false" customWidth="true" hidden="false" outlineLevel="0" max="11" min="11" style="43" width="10.85"/>
    <col collapsed="false" customWidth="true" hidden="false" outlineLevel="0" max="12" min="12" style="43" width="9.7"/>
    <col collapsed="false" customWidth="false" hidden="false" outlineLevel="0" max="257" min="13" style="43" width="15.28"/>
  </cols>
  <sheetData>
    <row r="1" customFormat="false" ht="15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7"/>
    </row>
    <row r="2" customFormat="false" ht="12" hidden="false" customHeight="true" outlineLevel="0" collapsed="false">
      <c r="A2" s="48" t="s">
        <v>30</v>
      </c>
      <c r="B2" s="49"/>
      <c r="C2" s="50"/>
      <c r="D2" s="50"/>
      <c r="E2" s="50"/>
      <c r="F2" s="50"/>
      <c r="G2" s="50"/>
      <c r="H2" s="50"/>
      <c r="I2" s="50"/>
      <c r="J2" s="50"/>
      <c r="K2" s="46"/>
      <c r="L2" s="47"/>
    </row>
    <row r="3" s="56" customFormat="true" ht="12" hidden="false" customHeight="true" outlineLevel="0" collapsed="false">
      <c r="A3" s="51" t="s">
        <v>31</v>
      </c>
      <c r="B3" s="52" t="s">
        <v>32</v>
      </c>
      <c r="C3" s="52"/>
      <c r="D3" s="52"/>
      <c r="E3" s="53" t="s">
        <v>33</v>
      </c>
      <c r="F3" s="53"/>
      <c r="G3" s="53"/>
      <c r="H3" s="54" t="s">
        <v>34</v>
      </c>
      <c r="I3" s="54"/>
      <c r="J3" s="54"/>
      <c r="K3" s="55"/>
      <c r="L3" s="55"/>
    </row>
    <row r="4" s="56" customFormat="true" ht="12" hidden="false" customHeight="true" outlineLevel="0" collapsed="false">
      <c r="A4" s="51"/>
      <c r="B4" s="57" t="s">
        <v>35</v>
      </c>
      <c r="C4" s="58" t="s">
        <v>36</v>
      </c>
      <c r="D4" s="58" t="s">
        <v>37</v>
      </c>
      <c r="E4" s="58" t="s">
        <v>35</v>
      </c>
      <c r="F4" s="58" t="s">
        <v>36</v>
      </c>
      <c r="G4" s="58" t="s">
        <v>37</v>
      </c>
      <c r="H4" s="58" t="s">
        <v>35</v>
      </c>
      <c r="I4" s="58" t="s">
        <v>36</v>
      </c>
      <c r="J4" s="58" t="s">
        <v>37</v>
      </c>
      <c r="K4" s="55"/>
      <c r="L4" s="55"/>
    </row>
    <row r="5" s="62" customFormat="true" ht="12" hidden="false" customHeight="true" outlineLevel="0" collapsed="false">
      <c r="A5" s="59" t="s">
        <v>38</v>
      </c>
      <c r="B5" s="60" t="n">
        <v>5264871.3</v>
      </c>
      <c r="C5" s="61" t="n">
        <v>3215505.8</v>
      </c>
      <c r="D5" s="61" t="n">
        <v>2049365.5</v>
      </c>
      <c r="E5" s="61" t="n">
        <v>4931748</v>
      </c>
      <c r="F5" s="61" t="n">
        <v>3127605.8</v>
      </c>
      <c r="G5" s="61" t="n">
        <v>1804142.2</v>
      </c>
      <c r="H5" s="61" t="n">
        <v>333123.3</v>
      </c>
      <c r="I5" s="61" t="n">
        <v>87900</v>
      </c>
      <c r="J5" s="61" t="n">
        <v>245223.3</v>
      </c>
      <c r="K5" s="47"/>
      <c r="L5" s="47"/>
    </row>
    <row r="6" customFormat="false" ht="12" hidden="false" customHeight="true" outlineLevel="0" collapsed="false">
      <c r="A6" s="63" t="s">
        <v>39</v>
      </c>
      <c r="B6" s="60" t="n">
        <v>5847178.3</v>
      </c>
      <c r="C6" s="61" t="n">
        <v>3722695.7</v>
      </c>
      <c r="D6" s="61" t="n">
        <v>2124482.6</v>
      </c>
      <c r="E6" s="61" t="n">
        <v>5518164.1</v>
      </c>
      <c r="F6" s="61" t="n">
        <v>3636774.3</v>
      </c>
      <c r="G6" s="61" t="n">
        <v>1881389.8</v>
      </c>
      <c r="H6" s="61" t="n">
        <v>329014.2</v>
      </c>
      <c r="I6" s="61" t="n">
        <v>85921.4</v>
      </c>
      <c r="J6" s="61" t="n">
        <v>243092.3</v>
      </c>
      <c r="K6" s="47"/>
      <c r="L6" s="47"/>
    </row>
    <row r="7" customFormat="false" ht="12" hidden="false" customHeight="true" outlineLevel="0" collapsed="false">
      <c r="B7" s="64"/>
      <c r="C7" s="65"/>
      <c r="D7" s="65"/>
      <c r="K7" s="47"/>
      <c r="L7" s="47"/>
    </row>
    <row r="8" s="44" customFormat="true" ht="12" hidden="false" customHeight="true" outlineLevel="0" collapsed="false">
      <c r="A8" s="66" t="s">
        <v>40</v>
      </c>
      <c r="B8" s="67" t="n">
        <f aca="false">SUM(B10:B21)</f>
        <v>6720812.5</v>
      </c>
      <c r="C8" s="68" t="n">
        <f aca="false">SUM(C10:C21)</f>
        <v>4392134.6</v>
      </c>
      <c r="D8" s="68" t="n">
        <f aca="false">SUM(D10:D21)</f>
        <v>2328677.9</v>
      </c>
      <c r="E8" s="68" t="n">
        <f aca="false">SUM(E10:E21)</f>
        <v>6387392.5</v>
      </c>
      <c r="F8" s="68" t="n">
        <f aca="false">SUM(F10:F21)</f>
        <v>4306745.1</v>
      </c>
      <c r="G8" s="68" t="n">
        <f aca="false">SUM(G10:G21)</f>
        <v>2080647.4</v>
      </c>
      <c r="H8" s="68" t="n">
        <f aca="false">SUM(H10:H21)</f>
        <v>333420</v>
      </c>
      <c r="I8" s="68" t="n">
        <f aca="false">SUM(I10:I21)</f>
        <v>85389.5</v>
      </c>
      <c r="J8" s="68" t="n">
        <f aca="false">SUM(J10:J21)</f>
        <v>248030.5</v>
      </c>
      <c r="K8" s="69"/>
      <c r="L8" s="69"/>
    </row>
    <row r="9" customFormat="false" ht="12" hidden="false" customHeight="true" outlineLevel="0" collapsed="false">
      <c r="A9" s="63"/>
      <c r="B9" s="64"/>
      <c r="C9" s="70"/>
      <c r="D9" s="65"/>
      <c r="E9" s="71"/>
      <c r="F9" s="71"/>
      <c r="G9" s="71"/>
      <c r="H9" s="71"/>
      <c r="I9" s="71"/>
      <c r="J9" s="71"/>
      <c r="K9" s="47"/>
      <c r="L9" s="47"/>
      <c r="M9" s="72"/>
      <c r="N9" s="72"/>
    </row>
    <row r="10" customFormat="false" ht="12" hidden="false" customHeight="true" outlineLevel="0" collapsed="false">
      <c r="A10" s="73" t="s">
        <v>41</v>
      </c>
      <c r="B10" s="74" t="n">
        <f aca="false">E10+H10</f>
        <v>465868.9</v>
      </c>
      <c r="C10" s="61" t="n">
        <f aca="false">SUM(F10,I10)</f>
        <v>322642</v>
      </c>
      <c r="D10" s="61" t="n">
        <f aca="false">SUM(G10,J10)</f>
        <v>143226.9</v>
      </c>
      <c r="E10" s="61" t="n">
        <f aca="false">SUM(F10:G10)</f>
        <v>439932.8</v>
      </c>
      <c r="F10" s="61" t="n">
        <v>315120</v>
      </c>
      <c r="G10" s="61" t="n">
        <v>124812.8</v>
      </c>
      <c r="H10" s="61" t="n">
        <f aca="false">SUM(I10:J10)</f>
        <v>25936.1</v>
      </c>
      <c r="I10" s="61" t="n">
        <v>7522</v>
      </c>
      <c r="J10" s="61" t="n">
        <v>18414.1</v>
      </c>
      <c r="K10" s="47"/>
      <c r="L10" s="47"/>
    </row>
    <row r="11" customFormat="false" ht="12" hidden="false" customHeight="true" outlineLevel="0" collapsed="false">
      <c r="A11" s="73" t="s">
        <v>42</v>
      </c>
      <c r="B11" s="74" t="n">
        <f aca="false">E11+H11</f>
        <v>418218.7</v>
      </c>
      <c r="C11" s="61" t="n">
        <f aca="false">SUM(F11,I11)</f>
        <v>261454.1</v>
      </c>
      <c r="D11" s="61" t="n">
        <f aca="false">SUM(G11,J11)</f>
        <v>156764.6</v>
      </c>
      <c r="E11" s="61" t="n">
        <f aca="false">SUM(F11:G11)</f>
        <v>390899.5</v>
      </c>
      <c r="F11" s="61" t="n">
        <v>252862</v>
      </c>
      <c r="G11" s="61" t="n">
        <v>138037.5</v>
      </c>
      <c r="H11" s="61" t="n">
        <f aca="false">SUM(I11:J11)</f>
        <v>27319.2</v>
      </c>
      <c r="I11" s="61" t="n">
        <v>8592.1</v>
      </c>
      <c r="J11" s="61" t="n">
        <v>18727.1</v>
      </c>
      <c r="K11" s="47"/>
      <c r="L11" s="47"/>
    </row>
    <row r="12" customFormat="false" ht="12" hidden="false" customHeight="true" outlineLevel="0" collapsed="false">
      <c r="A12" s="73" t="s">
        <v>43</v>
      </c>
      <c r="B12" s="74" t="n">
        <f aca="false">E12+H12</f>
        <v>500188.7</v>
      </c>
      <c r="C12" s="61" t="n">
        <f aca="false">SUM(F12,I12)</f>
        <v>314722.7</v>
      </c>
      <c r="D12" s="61" t="n">
        <f aca="false">SUM(G12,J12)</f>
        <v>185466</v>
      </c>
      <c r="E12" s="61" t="n">
        <f aca="false">SUM(F12:G12)</f>
        <v>470561.3</v>
      </c>
      <c r="F12" s="61" t="n">
        <v>305848.4</v>
      </c>
      <c r="G12" s="61" t="n">
        <v>164712.9</v>
      </c>
      <c r="H12" s="61" t="n">
        <v>29627.4</v>
      </c>
      <c r="I12" s="61" t="n">
        <v>8874.3</v>
      </c>
      <c r="J12" s="61" t="n">
        <v>20753.1</v>
      </c>
      <c r="K12" s="47"/>
      <c r="L12" s="47"/>
    </row>
    <row r="13" customFormat="false" ht="12" hidden="false" customHeight="true" outlineLevel="0" collapsed="false">
      <c r="A13" s="73" t="s">
        <v>44</v>
      </c>
      <c r="B13" s="74" t="n">
        <f aca="false">E13+H13</f>
        <v>511800.8</v>
      </c>
      <c r="C13" s="61" t="n">
        <f aca="false">SUM(F13,I13)</f>
        <v>333889.4</v>
      </c>
      <c r="D13" s="61" t="n">
        <f aca="false">SUM(G13,J13)</f>
        <v>177911.4</v>
      </c>
      <c r="E13" s="61" t="n">
        <f aca="false">SUM(F13:G13)</f>
        <v>484433.8</v>
      </c>
      <c r="F13" s="61" t="n">
        <v>325964.9</v>
      </c>
      <c r="G13" s="61" t="n">
        <v>158468.9</v>
      </c>
      <c r="H13" s="61" t="n">
        <f aca="false">SUM(I13:J13)</f>
        <v>27367</v>
      </c>
      <c r="I13" s="61" t="n">
        <v>7924.5</v>
      </c>
      <c r="J13" s="61" t="n">
        <v>19442.5</v>
      </c>
      <c r="K13" s="47"/>
      <c r="L13" s="47"/>
    </row>
    <row r="14" customFormat="false" ht="12" hidden="false" customHeight="true" outlineLevel="0" collapsed="false">
      <c r="A14" s="73" t="s">
        <v>45</v>
      </c>
      <c r="B14" s="74" t="n">
        <f aca="false">E14+H14</f>
        <v>513750.8</v>
      </c>
      <c r="C14" s="61" t="n">
        <f aca="false">SUM(F14,I14)</f>
        <v>343530.6</v>
      </c>
      <c r="D14" s="61" t="n">
        <f aca="false">SUM(G14,J14)</f>
        <v>170220.2</v>
      </c>
      <c r="E14" s="61" t="n">
        <f aca="false">SUM(F14:G14)</f>
        <v>488428.8</v>
      </c>
      <c r="F14" s="61" t="n">
        <v>337796.9</v>
      </c>
      <c r="G14" s="61" t="n">
        <v>150631.9</v>
      </c>
      <c r="H14" s="61" t="n">
        <v>25322</v>
      </c>
      <c r="I14" s="61" t="n">
        <v>5733.7</v>
      </c>
      <c r="J14" s="61" t="n">
        <v>19588.3</v>
      </c>
      <c r="K14" s="47"/>
      <c r="L14" s="47"/>
    </row>
    <row r="15" customFormat="false" ht="12" hidden="false" customHeight="true" outlineLevel="0" collapsed="false">
      <c r="A15" s="73" t="s">
        <v>46</v>
      </c>
      <c r="B15" s="74" t="n">
        <f aca="false">E15+H15</f>
        <v>614196.5</v>
      </c>
      <c r="C15" s="61" t="n">
        <f aca="false">SUM(F15,I15)</f>
        <v>426429.2</v>
      </c>
      <c r="D15" s="61" t="n">
        <f aca="false">SUM(G15,J15)</f>
        <v>187767.3</v>
      </c>
      <c r="E15" s="61" t="n">
        <f aca="false">SUM(F15:G15)</f>
        <v>584693.6</v>
      </c>
      <c r="F15" s="61" t="n">
        <v>418624.6</v>
      </c>
      <c r="G15" s="61" t="n">
        <v>166069</v>
      </c>
      <c r="H15" s="61" t="n">
        <f aca="false">SUM(I15:J15)</f>
        <v>29502.9</v>
      </c>
      <c r="I15" s="61" t="n">
        <v>7804.6</v>
      </c>
      <c r="J15" s="61" t="n">
        <v>21698.3</v>
      </c>
      <c r="K15" s="47"/>
      <c r="L15" s="47"/>
    </row>
    <row r="16" customFormat="false" ht="12" hidden="false" customHeight="true" outlineLevel="0" collapsed="false">
      <c r="A16" s="73" t="s">
        <v>47</v>
      </c>
      <c r="B16" s="74" t="n">
        <f aca="false">E16+H16</f>
        <v>553559.1</v>
      </c>
      <c r="C16" s="61" t="n">
        <f aca="false">SUM(F16,I16)</f>
        <v>356604.5</v>
      </c>
      <c r="D16" s="61" t="n">
        <f aca="false">SUM(G16,J16)</f>
        <v>196954.6</v>
      </c>
      <c r="E16" s="61" t="n">
        <f aca="false">SUM(F16:G16)</f>
        <v>524720.5</v>
      </c>
      <c r="F16" s="61" t="n">
        <v>349835.3</v>
      </c>
      <c r="G16" s="61" t="n">
        <v>174885.2</v>
      </c>
      <c r="H16" s="61" t="n">
        <f aca="false">SUM(I16:J16)</f>
        <v>28838.6</v>
      </c>
      <c r="I16" s="61" t="n">
        <v>6769.2</v>
      </c>
      <c r="J16" s="61" t="n">
        <v>22069.4</v>
      </c>
      <c r="K16" s="47"/>
      <c r="L16" s="47"/>
    </row>
    <row r="17" customFormat="false" ht="12" hidden="false" customHeight="true" outlineLevel="0" collapsed="false">
      <c r="A17" s="73" t="s">
        <v>48</v>
      </c>
      <c r="B17" s="74" t="n">
        <f aca="false">E17+H17</f>
        <v>558785.8</v>
      </c>
      <c r="C17" s="61" t="n">
        <f aca="false">SUM(F17,I17)</f>
        <v>356806.9</v>
      </c>
      <c r="D17" s="61" t="n">
        <f aca="false">SUM(G17,J17)</f>
        <v>201978.9</v>
      </c>
      <c r="E17" s="61" t="n">
        <f aca="false">SUM(F17:G17)</f>
        <v>533054.6</v>
      </c>
      <c r="F17" s="61" t="n">
        <v>350960</v>
      </c>
      <c r="G17" s="61" t="n">
        <v>182094.6</v>
      </c>
      <c r="H17" s="61" t="n">
        <f aca="false">SUM(I17:J17)</f>
        <v>25731.2</v>
      </c>
      <c r="I17" s="61" t="n">
        <v>5846.9</v>
      </c>
      <c r="J17" s="61" t="n">
        <v>19884.3</v>
      </c>
      <c r="K17" s="47"/>
      <c r="L17" s="47"/>
    </row>
    <row r="18" customFormat="false" ht="12" hidden="false" customHeight="true" outlineLevel="0" collapsed="false">
      <c r="A18" s="73" t="s">
        <v>49</v>
      </c>
      <c r="B18" s="74" t="n">
        <f aca="false">E18+H18</f>
        <v>648113.5</v>
      </c>
      <c r="C18" s="61" t="n">
        <f aca="false">SUM(F18,I18)</f>
        <v>408581</v>
      </c>
      <c r="D18" s="61" t="n">
        <f aca="false">SUM(G18,J18)</f>
        <v>239532.5</v>
      </c>
      <c r="E18" s="61" t="n">
        <f aca="false">SUM(F18:G18)</f>
        <v>623102.3</v>
      </c>
      <c r="F18" s="61" t="n">
        <v>403156.2</v>
      </c>
      <c r="G18" s="61" t="n">
        <v>219946.1</v>
      </c>
      <c r="H18" s="61" t="n">
        <f aca="false">SUM(I18:J18)</f>
        <v>25011.2</v>
      </c>
      <c r="I18" s="61" t="n">
        <v>5424.8</v>
      </c>
      <c r="J18" s="61" t="n">
        <v>19586.4</v>
      </c>
      <c r="K18" s="47"/>
      <c r="L18" s="47"/>
    </row>
    <row r="19" customFormat="false" ht="12" hidden="false" customHeight="true" outlineLevel="0" collapsed="false">
      <c r="A19" s="73" t="s">
        <v>50</v>
      </c>
      <c r="B19" s="74" t="n">
        <f aca="false">E19+H19</f>
        <v>646630.1</v>
      </c>
      <c r="C19" s="61" t="n">
        <f aca="false">SUM(F19,I19)</f>
        <v>421419</v>
      </c>
      <c r="D19" s="61" t="n">
        <f aca="false">SUM(G19,J19)</f>
        <v>225211.1</v>
      </c>
      <c r="E19" s="61" t="n">
        <f aca="false">SUM(F19:G19)</f>
        <v>618473.3</v>
      </c>
      <c r="F19" s="61" t="n">
        <v>414844.8</v>
      </c>
      <c r="G19" s="61" t="n">
        <v>203628.5</v>
      </c>
      <c r="H19" s="61" t="n">
        <f aca="false">SUM(I19:J19)</f>
        <v>28156.8</v>
      </c>
      <c r="I19" s="61" t="n">
        <v>6574.2</v>
      </c>
      <c r="J19" s="61" t="n">
        <v>21582.6</v>
      </c>
      <c r="K19" s="47"/>
      <c r="L19" s="47"/>
    </row>
    <row r="20" customFormat="false" ht="12" hidden="false" customHeight="true" outlineLevel="0" collapsed="false">
      <c r="A20" s="73" t="s">
        <v>51</v>
      </c>
      <c r="B20" s="74" t="n">
        <f aca="false">E20+H20</f>
        <v>600160.7</v>
      </c>
      <c r="C20" s="61" t="n">
        <f aca="false">SUM(F20,I20)</f>
        <v>407269.3</v>
      </c>
      <c r="D20" s="61" t="n">
        <f aca="false">SUM(G20,J20)</f>
        <v>192891.4</v>
      </c>
      <c r="E20" s="61" t="n">
        <f aca="false">SUM(F20:G20)</f>
        <v>571075.7</v>
      </c>
      <c r="F20" s="61" t="n">
        <v>399465.7</v>
      </c>
      <c r="G20" s="61" t="n">
        <v>171610</v>
      </c>
      <c r="H20" s="61" t="n">
        <f aca="false">SUM(I20:J20)</f>
        <v>29085</v>
      </c>
      <c r="I20" s="61" t="n">
        <v>7803.6</v>
      </c>
      <c r="J20" s="61" t="n">
        <v>21281.4</v>
      </c>
      <c r="K20" s="47"/>
      <c r="L20" s="47"/>
    </row>
    <row r="21" customFormat="false" ht="12" hidden="false" customHeight="true" outlineLevel="0" collapsed="false">
      <c r="A21" s="73" t="s">
        <v>52</v>
      </c>
      <c r="B21" s="74" t="n">
        <f aca="false">E21+H21</f>
        <v>689538.9</v>
      </c>
      <c r="C21" s="61" t="n">
        <f aca="false">SUM(F21,I21)</f>
        <v>438785.9</v>
      </c>
      <c r="D21" s="61" t="n">
        <f aca="false">SUM(G21,J21)</f>
        <v>250753</v>
      </c>
      <c r="E21" s="61" t="n">
        <f aca="false">SUM(F21:G21)</f>
        <v>658016.3</v>
      </c>
      <c r="F21" s="61" t="n">
        <v>432266.3</v>
      </c>
      <c r="G21" s="61" t="n">
        <v>225750</v>
      </c>
      <c r="H21" s="61" t="n">
        <f aca="false">SUM(I21:J21)</f>
        <v>31522.6</v>
      </c>
      <c r="I21" s="61" t="n">
        <v>6519.6</v>
      </c>
      <c r="J21" s="61" t="n">
        <v>25003</v>
      </c>
      <c r="K21" s="47"/>
      <c r="L21" s="47"/>
    </row>
    <row r="22" customFormat="false" ht="12" hidden="false" customHeight="true" outlineLevel="0" collapsed="false">
      <c r="A22" s="75" t="s">
        <v>53</v>
      </c>
      <c r="B22" s="76"/>
      <c r="C22" s="77"/>
      <c r="D22" s="77"/>
      <c r="E22" s="77" t="s">
        <v>54</v>
      </c>
      <c r="F22" s="77"/>
      <c r="G22" s="77"/>
      <c r="H22" s="77"/>
      <c r="I22" s="77"/>
      <c r="J22" s="77"/>
    </row>
    <row r="23" customFormat="false" ht="12" hidden="false" customHeight="true" outlineLevel="0" collapsed="false">
      <c r="A23" s="78" t="s">
        <v>55</v>
      </c>
      <c r="B23" s="79"/>
      <c r="C23" s="78"/>
      <c r="D23" s="78"/>
      <c r="E23" s="78"/>
      <c r="F23" s="78"/>
      <c r="G23" s="78"/>
      <c r="H23" s="78"/>
      <c r="I23" s="78"/>
      <c r="J23" s="78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5:20Z</dcterms:created>
  <dc:creator>大分県庁</dc:creator>
  <dc:description/>
  <dc:language>en-US</dc:language>
  <cp:lastModifiedBy>大分県庁</cp:lastModifiedBy>
  <dcterms:modified xsi:type="dcterms:W3CDTF">2009-04-21T05:05:25Z</dcterms:modified>
  <cp:revision>0</cp:revision>
  <dc:subject/>
  <dc:title/>
</cp:coreProperties>
</file>