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cal)</t>
    </r>
  </si>
  <si>
    <t xml:space="preserve">年  度</t>
  </si>
  <si>
    <t xml:space="preserve">需要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使用</t>
  </si>
  <si>
    <t xml:space="preserve">勘定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 </t>
  </si>
  <si>
    <t xml:space="preserve">57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ガス株式会社</t>
    </r>
  </si>
  <si>
    <r>
      <rPr>
        <sz val="11"/>
        <rFont val="Noto Sans"/>
        <family val="2"/>
      </rPr>
      <t xml:space="preserve">            Ａ</t>
    </r>
    <r>
      <rPr>
        <sz val="11"/>
        <rFont val="ＭＳ ゴシック"/>
        <family val="3"/>
        <charset val="128"/>
      </rPr>
      <t xml:space="preserve">. 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月  別</t>
  </si>
  <si>
    <t xml:space="preserve">自家用</t>
  </si>
  <si>
    <t xml:space="preserve">総数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 </t>
    </r>
  </si>
  <si>
    <t xml:space="preserve">   2</t>
  </si>
  <si>
    <t xml:space="preserve">   3</t>
  </si>
  <si>
    <r>
      <rPr>
        <sz val="11"/>
        <rFont val="Noto Sans"/>
        <family val="2"/>
      </rPr>
      <t xml:space="preserve">    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ガス株式会社</t>
    </r>
  </si>
  <si>
    <r>
      <rPr>
        <sz val="11"/>
        <rFont val="Noto Sans"/>
        <family val="2"/>
      </rPr>
      <t xml:space="preserve">    Ｃ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t xml:space="preserve">月  日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中津市公営企業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4</v>
      </c>
      <c r="B6" s="16" t="n">
        <v>54912</v>
      </c>
      <c r="C6" s="17" t="n">
        <v>214912</v>
      </c>
      <c r="D6" s="17" t="n">
        <v>220577</v>
      </c>
      <c r="E6" s="17" t="n">
        <v>136000</v>
      </c>
      <c r="F6" s="17" t="n">
        <v>52411</v>
      </c>
      <c r="G6" s="17" t="n">
        <v>377</v>
      </c>
      <c r="H6" s="18" t="n">
        <v>13766</v>
      </c>
      <c r="I6" s="18" t="n">
        <v>6396</v>
      </c>
      <c r="J6" s="19" t="n">
        <v>11637</v>
      </c>
    </row>
    <row r="7" customFormat="false" ht="12" hidden="false" customHeight="true" outlineLevel="0" collapsed="false">
      <c r="A7" s="20" t="s">
        <v>15</v>
      </c>
      <c r="B7" s="16" t="n">
        <v>57789</v>
      </c>
      <c r="C7" s="17" t="n">
        <v>162424</v>
      </c>
      <c r="D7" s="17" t="n">
        <v>236142</v>
      </c>
      <c r="E7" s="17" t="n">
        <v>147414</v>
      </c>
      <c r="F7" s="17" t="n">
        <v>54115</v>
      </c>
      <c r="G7" s="17" t="n">
        <v>383</v>
      </c>
      <c r="H7" s="18" t="n">
        <v>14318</v>
      </c>
      <c r="I7" s="18" t="n">
        <v>5284</v>
      </c>
      <c r="J7" s="19" t="n">
        <v>14628</v>
      </c>
    </row>
    <row r="8" customFormat="false" ht="12" hidden="false" customHeight="true" outlineLevel="0" collapsed="false">
      <c r="A8" s="20" t="s">
        <v>16</v>
      </c>
      <c r="B8" s="16" t="n">
        <v>60776</v>
      </c>
      <c r="C8" s="17" t="n">
        <v>255943</v>
      </c>
      <c r="D8" s="17" t="n">
        <v>255947</v>
      </c>
      <c r="E8" s="17" t="n">
        <v>163389</v>
      </c>
      <c r="F8" s="17" t="n">
        <v>55032</v>
      </c>
      <c r="G8" s="17" t="n">
        <v>8610</v>
      </c>
      <c r="H8" s="18" t="n">
        <v>16817</v>
      </c>
      <c r="I8" s="18" t="n">
        <v>5921</v>
      </c>
      <c r="J8" s="19" t="n">
        <v>6178</v>
      </c>
    </row>
    <row r="9" customFormat="false" ht="12" hidden="false" customHeight="true" outlineLevel="0" collapsed="false">
      <c r="A9" s="20" t="s">
        <v>17</v>
      </c>
      <c r="B9" s="16" t="n">
        <v>63017</v>
      </c>
      <c r="C9" s="17" t="n">
        <v>267593</v>
      </c>
      <c r="D9" s="17" t="n">
        <v>264665</v>
      </c>
      <c r="E9" s="17" t="n">
        <v>163250</v>
      </c>
      <c r="F9" s="17" t="n">
        <v>51491</v>
      </c>
      <c r="G9" s="17" t="n">
        <v>10828</v>
      </c>
      <c r="H9" s="18" t="n">
        <v>28805</v>
      </c>
      <c r="I9" s="18" t="n">
        <v>6420</v>
      </c>
      <c r="J9" s="19" t="n">
        <v>3871</v>
      </c>
    </row>
    <row r="10" customFormat="fals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8" t="s">
        <v>18</v>
      </c>
      <c r="I10" s="18"/>
      <c r="J10" s="19"/>
    </row>
    <row r="11" s="26" customFormat="true" ht="12" hidden="false" customHeight="true" outlineLevel="0" collapsed="false">
      <c r="A11" s="21" t="s">
        <v>19</v>
      </c>
      <c r="B11" s="22" t="n">
        <v>61779</v>
      </c>
      <c r="C11" s="23" t="n">
        <v>270379</v>
      </c>
      <c r="D11" s="23" t="n">
        <v>270368</v>
      </c>
      <c r="E11" s="23" t="n">
        <v>161626</v>
      </c>
      <c r="F11" s="23" t="n">
        <v>49134</v>
      </c>
      <c r="G11" s="23" t="n">
        <v>12701</v>
      </c>
      <c r="H11" s="24" t="n">
        <v>39596</v>
      </c>
      <c r="I11" s="24" t="n">
        <v>5341</v>
      </c>
      <c r="J11" s="25" t="n">
        <v>1970</v>
      </c>
    </row>
    <row r="12" customFormat="false" ht="6" hidden="false" customHeight="true" outlineLevel="0" collapsed="false">
      <c r="A12" s="20"/>
      <c r="B12" s="16"/>
      <c r="C12" s="17"/>
      <c r="D12" s="17"/>
      <c r="E12" s="17"/>
      <c r="F12" s="17"/>
      <c r="G12" s="17"/>
      <c r="H12" s="18"/>
      <c r="I12" s="18"/>
      <c r="J12" s="18"/>
    </row>
    <row r="13" customFormat="false" ht="14.25" hidden="false" customHeight="true" outlineLevel="0" collapsed="false">
      <c r="A13" s="27" t="s">
        <v>20</v>
      </c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E14" s="30"/>
      <c r="F14" s="30"/>
      <c r="G14" s="30"/>
      <c r="H14" s="30"/>
    </row>
    <row r="15" customFormat="false" ht="18" hidden="false" customHeight="true" outlineLevel="0" collapsed="false">
      <c r="A15" s="4" t="s">
        <v>1</v>
      </c>
      <c r="B15" s="4"/>
      <c r="C15" s="31" t="s">
        <v>21</v>
      </c>
      <c r="D15" s="32"/>
      <c r="E15" s="32"/>
      <c r="F15" s="32"/>
      <c r="G15" s="32"/>
      <c r="H15" s="32"/>
      <c r="I15" s="33" t="s">
        <v>22</v>
      </c>
      <c r="J15" s="34"/>
    </row>
    <row r="16" s="11" customFormat="true" ht="18" hidden="false" customHeight="true" outlineLevel="0" collapsed="false">
      <c r="A16" s="7" t="s">
        <v>23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7"/>
      <c r="B17" s="12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24</v>
      </c>
      <c r="J17" s="10" t="s">
        <v>13</v>
      </c>
    </row>
    <row r="18" s="37" customFormat="true" ht="12" hidden="false" customHeight="true" outlineLevel="0" collapsed="false">
      <c r="A18" s="35" t="s">
        <v>25</v>
      </c>
      <c r="B18" s="36" t="n">
        <v>42327</v>
      </c>
      <c r="C18" s="36" t="n">
        <f aca="false">SUM(C20:C31)</f>
        <v>204494</v>
      </c>
      <c r="D18" s="36" t="n">
        <f aca="false">SUM(D20:D31)</f>
        <v>204487</v>
      </c>
      <c r="E18" s="36" t="n">
        <f aca="false">SUM(E20:E31)</f>
        <v>125915</v>
      </c>
      <c r="F18" s="36" t="n">
        <v>29568</v>
      </c>
      <c r="G18" s="36" t="n">
        <f aca="false">SUM(G20:G31)</f>
        <v>12573</v>
      </c>
      <c r="H18" s="36" t="n">
        <f aca="false">SUM(H20:H31)</f>
        <v>34024</v>
      </c>
      <c r="I18" s="36" t="n">
        <f aca="false">SUM(I20:I31)</f>
        <v>2482</v>
      </c>
      <c r="J18" s="36" t="n">
        <f aca="false">SUM(J20:J31)</f>
        <v>-75</v>
      </c>
    </row>
    <row r="19" s="11" customFormat="true" ht="12" hidden="false" customHeight="true" outlineLevel="0" collapsed="false">
      <c r="A19" s="13"/>
      <c r="B19" s="38"/>
      <c r="C19" s="39"/>
      <c r="D19" s="39"/>
      <c r="E19" s="39"/>
      <c r="F19" s="39"/>
      <c r="G19" s="39"/>
      <c r="H19" s="39"/>
      <c r="I19" s="39"/>
      <c r="J19" s="39"/>
    </row>
    <row r="20" customFormat="false" ht="12" hidden="false" customHeight="true" outlineLevel="0" collapsed="false">
      <c r="A20" s="40" t="s">
        <v>26</v>
      </c>
      <c r="B20" s="16" t="n">
        <v>41010</v>
      </c>
      <c r="C20" s="17" t="n">
        <v>16744</v>
      </c>
      <c r="D20" s="17" t="n">
        <v>16765</v>
      </c>
      <c r="E20" s="17" t="n">
        <v>12136</v>
      </c>
      <c r="F20" s="17" t="n">
        <v>2285</v>
      </c>
      <c r="G20" s="17" t="n">
        <v>715</v>
      </c>
      <c r="H20" s="41" t="n">
        <v>2305</v>
      </c>
      <c r="I20" s="41" t="n">
        <v>205</v>
      </c>
      <c r="J20" s="41" t="n">
        <v>-881</v>
      </c>
    </row>
    <row r="21" customFormat="false" ht="12" hidden="false" customHeight="true" outlineLevel="0" collapsed="false">
      <c r="A21" s="20" t="s">
        <v>27</v>
      </c>
      <c r="B21" s="16" t="n">
        <v>41226</v>
      </c>
      <c r="C21" s="17" t="n">
        <v>13968</v>
      </c>
      <c r="D21" s="17" t="n">
        <v>13966</v>
      </c>
      <c r="E21" s="17" t="n">
        <v>10431</v>
      </c>
      <c r="F21" s="17" t="n">
        <v>2228</v>
      </c>
      <c r="G21" s="17" t="n">
        <v>911</v>
      </c>
      <c r="H21" s="41" t="n">
        <v>1977</v>
      </c>
      <c r="I21" s="41" t="n">
        <v>170</v>
      </c>
      <c r="J21" s="19" t="n">
        <v>-1751</v>
      </c>
    </row>
    <row r="22" customFormat="false" ht="12" hidden="false" customHeight="true" outlineLevel="0" collapsed="false">
      <c r="A22" s="20" t="s">
        <v>28</v>
      </c>
      <c r="B22" s="16" t="n">
        <v>41133</v>
      </c>
      <c r="C22" s="17" t="n">
        <v>13481</v>
      </c>
      <c r="D22" s="17" t="n">
        <v>13490</v>
      </c>
      <c r="E22" s="17" t="n">
        <v>8812</v>
      </c>
      <c r="F22" s="17" t="n">
        <v>2350</v>
      </c>
      <c r="G22" s="17" t="n">
        <v>1120</v>
      </c>
      <c r="H22" s="41" t="n">
        <v>1678</v>
      </c>
      <c r="I22" s="41" t="n">
        <v>217</v>
      </c>
      <c r="J22" s="19" t="n">
        <v>-687</v>
      </c>
    </row>
    <row r="23" customFormat="false" ht="12" hidden="false" customHeight="true" outlineLevel="0" collapsed="false">
      <c r="A23" s="20" t="s">
        <v>29</v>
      </c>
      <c r="B23" s="16" t="n">
        <v>41243</v>
      </c>
      <c r="C23" s="17" t="n">
        <v>13395</v>
      </c>
      <c r="D23" s="17" t="n">
        <v>13375</v>
      </c>
      <c r="E23" s="17" t="n">
        <v>8005</v>
      </c>
      <c r="F23" s="17" t="n">
        <v>3825</v>
      </c>
      <c r="G23" s="17" t="n">
        <v>1332</v>
      </c>
      <c r="H23" s="41" t="n">
        <v>2036</v>
      </c>
      <c r="I23" s="41" t="n">
        <v>233</v>
      </c>
      <c r="J23" s="19" t="n">
        <v>-1056</v>
      </c>
    </row>
    <row r="24" customFormat="false" ht="12" hidden="false" customHeight="true" outlineLevel="0" collapsed="false">
      <c r="A24" s="20" t="s">
        <v>30</v>
      </c>
      <c r="B24" s="16" t="n">
        <v>41446</v>
      </c>
      <c r="C24" s="17" t="n">
        <v>14550</v>
      </c>
      <c r="D24" s="17" t="n">
        <v>14575</v>
      </c>
      <c r="E24" s="17" t="n">
        <v>7519</v>
      </c>
      <c r="F24" s="17" t="n">
        <v>3166</v>
      </c>
      <c r="G24" s="17" t="n">
        <v>1794</v>
      </c>
      <c r="H24" s="41" t="n">
        <v>2397</v>
      </c>
      <c r="I24" s="41" t="n">
        <v>238</v>
      </c>
      <c r="J24" s="19" t="n">
        <v>-539</v>
      </c>
    </row>
    <row r="25" customFormat="false" ht="12" hidden="false" customHeight="true" outlineLevel="0" collapsed="false">
      <c r="A25" s="20" t="s">
        <v>31</v>
      </c>
      <c r="B25" s="42" t="n">
        <v>41325</v>
      </c>
      <c r="C25" s="43" t="n">
        <v>14218</v>
      </c>
      <c r="D25" s="43" t="n">
        <v>14209</v>
      </c>
      <c r="E25" s="43" t="n">
        <v>7373</v>
      </c>
      <c r="F25" s="43" t="n">
        <v>2552</v>
      </c>
      <c r="G25" s="43" t="n">
        <v>1025</v>
      </c>
      <c r="H25" s="43" t="n">
        <v>2187</v>
      </c>
      <c r="I25" s="43" t="n">
        <v>202</v>
      </c>
      <c r="J25" s="43" t="n">
        <v>870</v>
      </c>
    </row>
    <row r="26" customFormat="false" ht="12" hidden="false" customHeight="true" outlineLevel="0" collapsed="false">
      <c r="A26" s="20" t="s">
        <v>32</v>
      </c>
      <c r="B26" s="42" t="n">
        <v>41459</v>
      </c>
      <c r="C26" s="43" t="n">
        <v>13550</v>
      </c>
      <c r="D26" s="43" t="n">
        <v>13545</v>
      </c>
      <c r="E26" s="43" t="n">
        <v>8343</v>
      </c>
      <c r="F26" s="43" t="n">
        <v>2125</v>
      </c>
      <c r="G26" s="43" t="n">
        <v>681</v>
      </c>
      <c r="H26" s="43" t="n">
        <v>1891</v>
      </c>
      <c r="I26" s="43" t="n">
        <v>151</v>
      </c>
      <c r="J26" s="44" t="n">
        <v>354</v>
      </c>
    </row>
    <row r="27" customFormat="false" ht="12" hidden="false" customHeight="true" outlineLevel="0" collapsed="false">
      <c r="A27" s="20" t="s">
        <v>33</v>
      </c>
      <c r="B27" s="42" t="n">
        <v>41613</v>
      </c>
      <c r="C27" s="43" t="n">
        <v>15346</v>
      </c>
      <c r="D27" s="43" t="n">
        <v>15369</v>
      </c>
      <c r="E27" s="43" t="n">
        <v>9928</v>
      </c>
      <c r="F27" s="43" t="n">
        <v>1919</v>
      </c>
      <c r="G27" s="43" t="n">
        <v>810</v>
      </c>
      <c r="H27" s="43" t="n">
        <v>2320</v>
      </c>
      <c r="I27" s="43" t="n">
        <v>183</v>
      </c>
      <c r="J27" s="43" t="n">
        <v>209</v>
      </c>
    </row>
    <row r="28" customFormat="false" ht="12" hidden="false" customHeight="true" outlineLevel="0" collapsed="false">
      <c r="A28" s="20" t="s">
        <v>34</v>
      </c>
      <c r="B28" s="42" t="n">
        <v>41734</v>
      </c>
      <c r="C28" s="43" t="n">
        <v>20213</v>
      </c>
      <c r="D28" s="43" t="n">
        <v>20217</v>
      </c>
      <c r="E28" s="43" t="n">
        <v>11501</v>
      </c>
      <c r="F28" s="43" t="n">
        <v>2342</v>
      </c>
      <c r="G28" s="43" t="n">
        <v>928</v>
      </c>
      <c r="H28" s="43" t="n">
        <v>3989</v>
      </c>
      <c r="I28" s="43" t="n">
        <v>193</v>
      </c>
      <c r="J28" s="43" t="n">
        <v>1264</v>
      </c>
    </row>
    <row r="29" customFormat="false" ht="12" hidden="false" customHeight="true" outlineLevel="0" collapsed="false">
      <c r="A29" s="40" t="s">
        <v>35</v>
      </c>
      <c r="B29" s="42" t="n">
        <v>41634</v>
      </c>
      <c r="C29" s="43" t="n">
        <v>23044</v>
      </c>
      <c r="D29" s="43" t="n">
        <v>23009</v>
      </c>
      <c r="E29" s="43" t="n">
        <v>14945</v>
      </c>
      <c r="F29" s="43" t="n">
        <v>2789</v>
      </c>
      <c r="G29" s="43" t="n">
        <v>968</v>
      </c>
      <c r="H29" s="43" t="n">
        <v>4612</v>
      </c>
      <c r="I29" s="43" t="n">
        <v>238</v>
      </c>
      <c r="J29" s="43" t="n">
        <v>-543</v>
      </c>
    </row>
    <row r="30" customFormat="false" ht="12" hidden="false" customHeight="true" outlineLevel="0" collapsed="false">
      <c r="A30" s="20" t="s">
        <v>36</v>
      </c>
      <c r="B30" s="42" t="n">
        <v>41632</v>
      </c>
      <c r="C30" s="43" t="n">
        <v>24387</v>
      </c>
      <c r="D30" s="43" t="n">
        <v>24394</v>
      </c>
      <c r="E30" s="43" t="n">
        <v>13607</v>
      </c>
      <c r="F30" s="43" t="n">
        <v>2524</v>
      </c>
      <c r="G30" s="43" t="n">
        <v>1017</v>
      </c>
      <c r="H30" s="43" t="n">
        <v>4391</v>
      </c>
      <c r="I30" s="43" t="n">
        <v>241</v>
      </c>
      <c r="J30" s="43" t="n">
        <v>2614</v>
      </c>
    </row>
    <row r="31" customFormat="false" ht="12" hidden="false" customHeight="true" outlineLevel="0" collapsed="false">
      <c r="A31" s="20" t="s">
        <v>37</v>
      </c>
      <c r="B31" s="16" t="n">
        <v>42327</v>
      </c>
      <c r="C31" s="17" t="n">
        <v>21598</v>
      </c>
      <c r="D31" s="17" t="n">
        <v>21573</v>
      </c>
      <c r="E31" s="17" t="n">
        <v>13315</v>
      </c>
      <c r="F31" s="17" t="n">
        <v>2463</v>
      </c>
      <c r="G31" s="17" t="n">
        <v>1272</v>
      </c>
      <c r="H31" s="41" t="n">
        <v>4241</v>
      </c>
      <c r="I31" s="41" t="n">
        <v>211</v>
      </c>
      <c r="J31" s="45" t="n">
        <v>71</v>
      </c>
    </row>
    <row r="32" customFormat="false" ht="14.25" hidden="false" customHeight="true" outlineLevel="0" collapsed="false">
      <c r="A32" s="27" t="s">
        <v>20</v>
      </c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46"/>
      <c r="D33" s="46"/>
      <c r="E33" s="46"/>
      <c r="F33" s="46"/>
    </row>
    <row r="34" customFormat="false" ht="12" hidden="false" customHeight="true" outlineLevel="0" collapsed="false">
      <c r="A34" s="46"/>
      <c r="D34" s="46"/>
      <c r="E34" s="46"/>
      <c r="F34" s="46"/>
    </row>
    <row r="35" customFormat="false" ht="12" hidden="false" customHeight="true" outlineLevel="0" collapsed="false">
      <c r="A35" s="46"/>
      <c r="D35" s="46"/>
      <c r="E35" s="46"/>
      <c r="F35" s="46"/>
    </row>
    <row r="36" customFormat="false" ht="12" hidden="false" customHeight="true" outlineLevel="0" collapsed="false">
      <c r="A36" s="46"/>
      <c r="D36" s="46"/>
      <c r="E36" s="46"/>
      <c r="F36" s="46"/>
    </row>
    <row r="37" customFormat="false" ht="12" hidden="false" customHeight="true" outlineLevel="0" collapsed="false">
      <c r="A37" s="46"/>
      <c r="D37" s="46"/>
      <c r="E37" s="46"/>
      <c r="F37" s="46"/>
    </row>
    <row r="38" customFormat="false" ht="12" hidden="false" customHeight="true" outlineLevel="0" collapsed="false">
      <c r="A38" s="46"/>
      <c r="D38" s="46"/>
      <c r="E38" s="46"/>
      <c r="F38" s="46"/>
    </row>
    <row r="39" customFormat="false" ht="12" hidden="false" customHeight="true" outlineLevel="0" collapsed="false">
      <c r="A39" s="46"/>
      <c r="D39" s="46"/>
      <c r="E39" s="46"/>
      <c r="F39" s="46"/>
    </row>
    <row r="40" customFormat="false" ht="12" hidden="false" customHeight="true" outlineLevel="0" collapsed="false">
      <c r="A40" s="46"/>
      <c r="D40" s="46"/>
      <c r="E40" s="46"/>
      <c r="F40" s="46"/>
    </row>
    <row r="41" customFormat="false" ht="12" hidden="false" customHeight="true" outlineLevel="0" collapsed="false">
      <c r="A41" s="46"/>
      <c r="D41" s="46"/>
      <c r="E41" s="46"/>
      <c r="F41" s="46"/>
    </row>
    <row r="42" customFormat="false" ht="12" hidden="false" customHeight="true" outlineLevel="0" collapsed="false">
      <c r="A42" s="46"/>
      <c r="D42" s="46"/>
      <c r="E42" s="46"/>
      <c r="F42" s="46"/>
    </row>
    <row r="43" customFormat="false" ht="12" hidden="false" customHeight="true" outlineLevel="0" collapsed="false">
      <c r="A43" s="46"/>
      <c r="D43" s="46"/>
      <c r="E43" s="46"/>
      <c r="F43" s="46"/>
    </row>
    <row r="44" customFormat="false" ht="12" hidden="false" customHeight="true" outlineLevel="0" collapsed="false">
      <c r="A44" s="46"/>
      <c r="D44" s="46"/>
      <c r="E44" s="46"/>
      <c r="F44" s="46"/>
    </row>
    <row r="45" customFormat="false" ht="12" hidden="false" customHeight="true" outlineLevel="0" collapsed="false">
      <c r="A45" s="46"/>
      <c r="D45" s="46"/>
      <c r="E45" s="46"/>
      <c r="F45" s="46"/>
    </row>
    <row r="46" customFormat="false" ht="12" hidden="false" customHeight="true" outlineLevel="0" collapsed="false">
      <c r="A46" s="46"/>
      <c r="D46" s="46"/>
      <c r="E46" s="46"/>
      <c r="F46" s="46"/>
    </row>
    <row r="47" customFormat="false" ht="12" hidden="false" customHeight="true" outlineLevel="0" collapsed="false">
      <c r="A47" s="46"/>
      <c r="D47" s="46"/>
      <c r="E47" s="46"/>
      <c r="F47" s="46"/>
    </row>
    <row r="48" customFormat="false" ht="12" hidden="false" customHeight="true" outlineLevel="0" collapsed="false">
      <c r="A48" s="46"/>
      <c r="D48" s="46"/>
      <c r="E48" s="46"/>
      <c r="F48" s="46"/>
    </row>
    <row r="49" customFormat="false" ht="12" hidden="false" customHeight="true" outlineLevel="0" collapsed="false">
      <c r="A49" s="46"/>
      <c r="D49" s="46"/>
      <c r="E49" s="46"/>
      <c r="F49" s="46"/>
    </row>
    <row r="50" customFormat="false" ht="12" hidden="false" customHeight="true" outlineLevel="0" collapsed="false">
      <c r="A50" s="46"/>
      <c r="D50" s="46"/>
      <c r="E50" s="46"/>
      <c r="F50" s="46"/>
    </row>
    <row r="51" customFormat="false" ht="12" hidden="false" customHeight="true" outlineLevel="0" collapsed="false">
      <c r="A51" s="46"/>
      <c r="D51" s="46"/>
      <c r="E51" s="46"/>
      <c r="F51" s="46"/>
    </row>
    <row r="52" customFormat="false" ht="12" hidden="false" customHeight="true" outlineLevel="0" collapsed="false">
      <c r="A52" s="46"/>
      <c r="D52" s="46"/>
      <c r="E52" s="46"/>
      <c r="F52" s="46"/>
    </row>
    <row r="53" customFormat="false" ht="12" hidden="false" customHeight="true" outlineLevel="0" collapsed="false">
      <c r="A53" s="46"/>
      <c r="D53" s="46"/>
      <c r="E53" s="46"/>
      <c r="F53" s="46"/>
    </row>
    <row r="54" customFormat="false" ht="12" hidden="false" customHeight="true" outlineLevel="0" collapsed="false">
      <c r="A54" s="46"/>
      <c r="D54" s="46"/>
      <c r="E54" s="46"/>
      <c r="F54" s="46"/>
    </row>
    <row r="55" customFormat="false" ht="12" hidden="false" customHeight="true" outlineLevel="0" collapsed="false">
      <c r="A55" s="46"/>
      <c r="D55" s="46"/>
      <c r="E55" s="46"/>
      <c r="F55" s="46"/>
    </row>
    <row r="56" customFormat="false" ht="12" hidden="false" customHeight="true" outlineLevel="0" collapsed="false">
      <c r="A56" s="46"/>
      <c r="D56" s="46"/>
      <c r="E56" s="46"/>
      <c r="F56" s="46"/>
    </row>
    <row r="57" customFormat="false" ht="12" hidden="false" customHeight="true" outlineLevel="0" collapsed="false">
      <c r="A57" s="46"/>
      <c r="D57" s="46"/>
      <c r="E57" s="46"/>
      <c r="F57" s="46"/>
    </row>
    <row r="58" customFormat="false" ht="12" hidden="false" customHeight="true" outlineLevel="0" collapsed="false">
      <c r="A58" s="46"/>
      <c r="D58" s="46"/>
      <c r="E58" s="46"/>
      <c r="F58" s="46"/>
    </row>
    <row r="59" customFormat="false" ht="12" hidden="false" customHeight="true" outlineLevel="0" collapsed="false">
      <c r="A59" s="46"/>
      <c r="D59" s="46"/>
      <c r="E59" s="46"/>
      <c r="F59" s="46"/>
    </row>
    <row r="60" customFormat="false" ht="12" hidden="false" customHeight="true" outlineLevel="0" collapsed="false">
      <c r="A60" s="46"/>
    </row>
    <row r="61" customFormat="false" ht="12" hidden="false" customHeight="true" outlineLevel="0" collapsed="false">
      <c r="A61" s="46"/>
    </row>
    <row r="62" customFormat="false" ht="12" hidden="false" customHeight="true" outlineLevel="0" collapsed="false">
      <c r="A62" s="46"/>
    </row>
    <row r="63" customFormat="false" ht="12" hidden="false" customHeight="true" outlineLevel="0" collapsed="false">
      <c r="A63" s="46"/>
    </row>
    <row r="64" customFormat="false" ht="12" hidden="false" customHeight="true" outlineLevel="0" collapsed="false">
      <c r="A64" s="46"/>
    </row>
    <row r="65" customFormat="false" ht="12" hidden="false" customHeight="true" outlineLevel="0" collapsed="false">
      <c r="A65" s="46"/>
    </row>
    <row r="66" customFormat="false" ht="12" hidden="false" customHeight="true" outlineLevel="0" collapsed="false">
      <c r="A66" s="46"/>
    </row>
    <row r="67" customFormat="false" ht="12" hidden="false" customHeight="true" outlineLevel="0" collapsed="false">
      <c r="A67" s="46"/>
    </row>
    <row r="68" customFormat="false" ht="12" hidden="false" customHeight="true" outlineLevel="0" collapsed="false">
      <c r="A68" s="46"/>
    </row>
    <row r="69" customFormat="false" ht="12" hidden="false" customHeight="true" outlineLevel="0" collapsed="false">
      <c r="A69" s="46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46"/>
    </row>
    <row r="72" customFormat="false" ht="12" hidden="false" customHeight="true" outlineLevel="0" collapsed="false">
      <c r="A72" s="46"/>
    </row>
  </sheetData>
  <mergeCells count="9">
    <mergeCell ref="A1:J1"/>
    <mergeCell ref="A2:B2"/>
    <mergeCell ref="A3:A4"/>
    <mergeCell ref="C3:C4"/>
    <mergeCell ref="D3:J3"/>
    <mergeCell ref="A15:B15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47" width="10.28"/>
    <col collapsed="false" customWidth="true" hidden="false" outlineLevel="0" max="4" min="4" style="1" width="10.28"/>
    <col collapsed="false" customWidth="true" hidden="false" outlineLevel="0" max="5" min="5" style="47" width="10.28"/>
    <col collapsed="false" customWidth="true" hidden="false" outlineLevel="0" max="6" min="6" style="1" width="10.28"/>
    <col collapsed="false" customWidth="true" hidden="false" outlineLevel="0" max="7" min="7" style="47" width="10.28"/>
    <col collapsed="false" customWidth="true" hidden="false" outlineLevel="0" max="8" min="8" style="1" width="10.28"/>
    <col collapsed="false" customWidth="true" hidden="false" outlineLevel="0" max="9" min="9" style="47" width="10.28"/>
    <col collapsed="false" customWidth="true" hidden="false" outlineLevel="0" max="10" min="10" style="1" width="10.28"/>
    <col collapsed="false" customWidth="true" hidden="false" outlineLevel="0" max="11" min="11" style="47" width="10.28"/>
    <col collapsed="false" customWidth="true" hidden="false" outlineLevel="0" max="12" min="12" style="1" width="10.28"/>
    <col collapsed="false" customWidth="true" hidden="false" outlineLevel="0" max="13" min="13" style="47" width="10.28"/>
    <col collapsed="false" customWidth="true" hidden="false" outlineLevel="0" max="14" min="14" style="1" width="10.28"/>
    <col collapsed="false" customWidth="true" hidden="false" outlineLevel="0" max="15" min="15" style="47" width="10.28"/>
    <col collapsed="false" customWidth="true" hidden="false" outlineLevel="0" max="16" min="16" style="1" width="10.28"/>
    <col collapsed="false" customWidth="true" hidden="false" outlineLevel="0" max="17" min="17" style="47" width="10.28"/>
    <col collapsed="false" customWidth="true" hidden="false" outlineLevel="0" max="18" min="18" style="1" width="10.28"/>
    <col collapsed="false" customWidth="true" hidden="false" outlineLevel="0" max="19" min="19" style="48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49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4" t="s">
        <v>1</v>
      </c>
      <c r="B2" s="4"/>
      <c r="C2" s="4"/>
      <c r="D2" s="50" t="s">
        <v>38</v>
      </c>
      <c r="E2" s="51"/>
      <c r="F2" s="51"/>
      <c r="G2" s="51"/>
      <c r="H2" s="51"/>
      <c r="I2" s="52" t="s">
        <v>22</v>
      </c>
      <c r="J2" s="53"/>
    </row>
    <row r="3" s="11" customFormat="true" ht="18" hidden="false" customHeight="true" outlineLevel="0" collapsed="false">
      <c r="A3" s="7" t="s">
        <v>23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24</v>
      </c>
      <c r="J4" s="10" t="s">
        <v>13</v>
      </c>
    </row>
    <row r="5" s="37" customFormat="true" ht="12" hidden="false" customHeight="true" outlineLevel="0" collapsed="false">
      <c r="A5" s="35" t="s">
        <v>25</v>
      </c>
      <c r="B5" s="36" t="n">
        <v>19452</v>
      </c>
      <c r="C5" s="36" t="n">
        <f aca="false">SUM(C7:C18)</f>
        <v>65885</v>
      </c>
      <c r="D5" s="36" t="n">
        <f aca="false">SUM(D7:D18)</f>
        <v>65881</v>
      </c>
      <c r="E5" s="36" t="n">
        <f aca="false">SUM(E7:E18)</f>
        <v>35711</v>
      </c>
      <c r="F5" s="36" t="n">
        <f aca="false">SUM(F7:F18)</f>
        <v>19566</v>
      </c>
      <c r="G5" s="36" t="n">
        <f aca="false">SUM(G7:G18)</f>
        <v>128</v>
      </c>
      <c r="H5" s="36" t="n">
        <f aca="false">SUM(H7:H18)</f>
        <v>5572</v>
      </c>
      <c r="I5" s="36" t="n">
        <f aca="false">SUM(I7:I18)</f>
        <v>2859</v>
      </c>
      <c r="J5" s="36" t="n">
        <f aca="false">SUM(J7:J18)</f>
        <v>2045</v>
      </c>
    </row>
    <row r="6" s="11" customFormat="true" ht="12" hidden="false" customHeight="true" outlineLevel="0" collapsed="false">
      <c r="A6" s="13"/>
      <c r="B6" s="38"/>
      <c r="C6" s="39"/>
      <c r="D6" s="39"/>
      <c r="E6" s="39"/>
      <c r="F6" s="39"/>
      <c r="G6" s="39"/>
      <c r="H6" s="39" t="s">
        <v>18</v>
      </c>
      <c r="I6" s="39"/>
      <c r="J6" s="39" t="s">
        <v>18</v>
      </c>
    </row>
    <row r="7" s="1" customFormat="true" ht="12" hidden="false" customHeight="true" outlineLevel="0" collapsed="false">
      <c r="A7" s="54" t="s">
        <v>26</v>
      </c>
      <c r="B7" s="16" t="n">
        <v>18807</v>
      </c>
      <c r="C7" s="17" t="n">
        <v>6184</v>
      </c>
      <c r="D7" s="17" t="n">
        <v>6184</v>
      </c>
      <c r="E7" s="17" t="n">
        <v>3512</v>
      </c>
      <c r="F7" s="17" t="n">
        <v>1930</v>
      </c>
      <c r="G7" s="17" t="n">
        <v>9</v>
      </c>
      <c r="H7" s="41" t="n">
        <v>479</v>
      </c>
      <c r="I7" s="41" t="n">
        <v>226</v>
      </c>
      <c r="J7" s="41" t="n">
        <v>28</v>
      </c>
    </row>
    <row r="8" s="1" customFormat="true" ht="12" hidden="false" customHeight="true" outlineLevel="0" collapsed="false">
      <c r="A8" s="20" t="s">
        <v>39</v>
      </c>
      <c r="B8" s="16" t="n">
        <v>18860</v>
      </c>
      <c r="C8" s="17" t="n">
        <v>4984</v>
      </c>
      <c r="D8" s="17" t="n">
        <v>4985</v>
      </c>
      <c r="E8" s="17" t="n">
        <v>2858</v>
      </c>
      <c r="F8" s="17" t="n">
        <v>1588</v>
      </c>
      <c r="G8" s="17" t="n">
        <v>8</v>
      </c>
      <c r="H8" s="41" t="n">
        <v>409</v>
      </c>
      <c r="I8" s="41" t="n">
        <v>200</v>
      </c>
      <c r="J8" s="19" t="n">
        <v>-78</v>
      </c>
    </row>
    <row r="9" s="1" customFormat="true" ht="12" hidden="false" customHeight="true" outlineLevel="0" collapsed="false">
      <c r="A9" s="20" t="s">
        <v>40</v>
      </c>
      <c r="B9" s="16" t="n">
        <v>18864</v>
      </c>
      <c r="C9" s="17" t="n">
        <v>4597</v>
      </c>
      <c r="D9" s="17" t="n">
        <v>4593</v>
      </c>
      <c r="E9" s="17" t="n">
        <v>2443</v>
      </c>
      <c r="F9" s="17" t="n">
        <v>1437</v>
      </c>
      <c r="G9" s="17" t="n">
        <v>10</v>
      </c>
      <c r="H9" s="41" t="n">
        <v>417</v>
      </c>
      <c r="I9" s="41" t="n">
        <v>253</v>
      </c>
      <c r="J9" s="19" t="n">
        <v>33</v>
      </c>
    </row>
    <row r="10" s="1" customFormat="true" ht="12" hidden="false" customHeight="true" outlineLevel="0" collapsed="false">
      <c r="A10" s="20" t="s">
        <v>41</v>
      </c>
      <c r="B10" s="16" t="n">
        <v>18882</v>
      </c>
      <c r="C10" s="17" t="n">
        <v>4235</v>
      </c>
      <c r="D10" s="17" t="n">
        <v>4234</v>
      </c>
      <c r="E10" s="17" t="n">
        <v>2289</v>
      </c>
      <c r="F10" s="17" t="n">
        <v>1376</v>
      </c>
      <c r="G10" s="17" t="n">
        <v>11</v>
      </c>
      <c r="H10" s="41" t="n">
        <v>412</v>
      </c>
      <c r="I10" s="41" t="n">
        <v>232</v>
      </c>
      <c r="J10" s="19" t="n">
        <v>-86</v>
      </c>
    </row>
    <row r="11" s="1" customFormat="true" ht="12" hidden="false" customHeight="true" outlineLevel="0" collapsed="false">
      <c r="A11" s="20" t="s">
        <v>42</v>
      </c>
      <c r="B11" s="16" t="n">
        <v>18922</v>
      </c>
      <c r="C11" s="17" t="n">
        <v>4322</v>
      </c>
      <c r="D11" s="17" t="n">
        <v>4323</v>
      </c>
      <c r="E11" s="17" t="n">
        <v>2158</v>
      </c>
      <c r="F11" s="17" t="n">
        <v>1500</v>
      </c>
      <c r="G11" s="17" t="n">
        <v>9</v>
      </c>
      <c r="H11" s="41" t="n">
        <v>328</v>
      </c>
      <c r="I11" s="41" t="n">
        <v>297</v>
      </c>
      <c r="J11" s="19" t="n">
        <v>31</v>
      </c>
    </row>
    <row r="12" s="1" customFormat="true" ht="12" hidden="false" customHeight="true" outlineLevel="0" collapsed="false">
      <c r="A12" s="20" t="s">
        <v>43</v>
      </c>
      <c r="B12" s="42" t="n">
        <v>18974</v>
      </c>
      <c r="C12" s="43" t="n">
        <v>4380</v>
      </c>
      <c r="D12" s="43" t="n">
        <v>4383</v>
      </c>
      <c r="E12" s="43" t="n">
        <v>2174</v>
      </c>
      <c r="F12" s="43" t="n">
        <v>1447</v>
      </c>
      <c r="G12" s="43" t="n">
        <v>10</v>
      </c>
      <c r="H12" s="43" t="n">
        <v>339</v>
      </c>
      <c r="I12" s="43" t="n">
        <v>264</v>
      </c>
      <c r="J12" s="43" t="n">
        <v>149</v>
      </c>
    </row>
    <row r="13" s="1" customFormat="true" ht="12" hidden="false" customHeight="true" outlineLevel="0" collapsed="false">
      <c r="A13" s="20" t="s">
        <v>44</v>
      </c>
      <c r="B13" s="42" t="n">
        <v>19010</v>
      </c>
      <c r="C13" s="43" t="n">
        <v>4563</v>
      </c>
      <c r="D13" s="43" t="n">
        <v>4560</v>
      </c>
      <c r="E13" s="43" t="n">
        <v>2446</v>
      </c>
      <c r="F13" s="43" t="n">
        <v>1363</v>
      </c>
      <c r="G13" s="43" t="n">
        <v>9</v>
      </c>
      <c r="H13" s="43" t="n">
        <v>382</v>
      </c>
      <c r="I13" s="43" t="n">
        <v>227</v>
      </c>
      <c r="J13" s="44" t="n">
        <v>133</v>
      </c>
    </row>
    <row r="14" s="1" customFormat="true" ht="12" hidden="false" customHeight="true" outlineLevel="0" collapsed="false">
      <c r="A14" s="20" t="s">
        <v>45</v>
      </c>
      <c r="B14" s="42" t="n">
        <v>19134</v>
      </c>
      <c r="C14" s="43" t="n">
        <v>5209</v>
      </c>
      <c r="D14" s="43" t="n">
        <v>5209</v>
      </c>
      <c r="E14" s="43" t="n">
        <v>2875</v>
      </c>
      <c r="F14" s="43" t="n">
        <v>1570</v>
      </c>
      <c r="G14" s="43" t="n">
        <v>10</v>
      </c>
      <c r="H14" s="43" t="n">
        <v>446</v>
      </c>
      <c r="I14" s="43" t="n">
        <v>201</v>
      </c>
      <c r="J14" s="43" t="n">
        <v>107</v>
      </c>
    </row>
    <row r="15" s="1" customFormat="true" ht="12" hidden="false" customHeight="true" outlineLevel="0" collapsed="false">
      <c r="A15" s="20" t="s">
        <v>46</v>
      </c>
      <c r="B15" s="42" t="n">
        <v>19166</v>
      </c>
      <c r="C15" s="43" t="n">
        <v>6336</v>
      </c>
      <c r="D15" s="43" t="n">
        <v>6334</v>
      </c>
      <c r="E15" s="43" t="n">
        <v>3269</v>
      </c>
      <c r="F15" s="43" t="n">
        <v>1771</v>
      </c>
      <c r="G15" s="43" t="n">
        <v>13</v>
      </c>
      <c r="H15" s="43" t="n">
        <v>548</v>
      </c>
      <c r="I15" s="43" t="n">
        <v>227</v>
      </c>
      <c r="J15" s="43" t="n">
        <v>506</v>
      </c>
    </row>
    <row r="16" s="1" customFormat="true" ht="12" hidden="false" customHeight="true" outlineLevel="0" collapsed="false">
      <c r="A16" s="54" t="s">
        <v>35</v>
      </c>
      <c r="B16" s="42" t="n">
        <v>19207</v>
      </c>
      <c r="C16" s="43" t="n">
        <v>7165</v>
      </c>
      <c r="D16" s="43" t="n">
        <v>7164</v>
      </c>
      <c r="E16" s="43" t="n">
        <v>4047</v>
      </c>
      <c r="F16" s="43" t="n">
        <v>1998</v>
      </c>
      <c r="G16" s="43" t="n">
        <v>13</v>
      </c>
      <c r="H16" s="43" t="n">
        <v>583</v>
      </c>
      <c r="I16" s="43" t="n">
        <v>250</v>
      </c>
      <c r="J16" s="43" t="n">
        <v>273</v>
      </c>
    </row>
    <row r="17" customFormat="false" ht="12" hidden="false" customHeight="true" outlineLevel="0" collapsed="false">
      <c r="A17" s="55" t="s">
        <v>47</v>
      </c>
      <c r="B17" s="42" t="n">
        <v>19241</v>
      </c>
      <c r="C17" s="43" t="n">
        <v>7422</v>
      </c>
      <c r="D17" s="43" t="n">
        <v>7424</v>
      </c>
      <c r="E17" s="43" t="n">
        <v>3926</v>
      </c>
      <c r="F17" s="43" t="n">
        <v>1846</v>
      </c>
      <c r="G17" s="43" t="n">
        <v>15</v>
      </c>
      <c r="H17" s="43" t="n">
        <v>657</v>
      </c>
      <c r="I17" s="43" t="n">
        <v>257</v>
      </c>
      <c r="J17" s="43" t="n">
        <v>723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55" t="s">
        <v>48</v>
      </c>
      <c r="B18" s="16" t="n">
        <v>19452</v>
      </c>
      <c r="C18" s="17" t="n">
        <v>6488</v>
      </c>
      <c r="D18" s="17" t="n">
        <v>6488</v>
      </c>
      <c r="E18" s="17" t="n">
        <v>3714</v>
      </c>
      <c r="F18" s="17" t="n">
        <v>1740</v>
      </c>
      <c r="G18" s="17" t="n">
        <v>11</v>
      </c>
      <c r="H18" s="41" t="n">
        <v>572</v>
      </c>
      <c r="I18" s="41" t="n">
        <v>225</v>
      </c>
      <c r="J18" s="41" t="n">
        <v>226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56" t="s">
        <v>49</v>
      </c>
      <c r="B19" s="56"/>
      <c r="C19" s="29"/>
      <c r="D19" s="29"/>
      <c r="E19" s="29"/>
      <c r="F19" s="29"/>
      <c r="G19" s="29"/>
      <c r="H19" s="29"/>
      <c r="I19" s="29"/>
      <c r="J19" s="29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18</v>
      </c>
      <c r="K20" s="1"/>
      <c r="L20" s="47"/>
      <c r="M20" s="1"/>
      <c r="N20" s="47"/>
      <c r="O20" s="1"/>
      <c r="P20" s="47"/>
      <c r="Q20" s="1"/>
      <c r="R20" s="48"/>
      <c r="S20" s="1"/>
    </row>
    <row r="21" customFormat="false" ht="12" hidden="false" customHeight="true" outlineLevel="0" collapsed="false">
      <c r="K21" s="1"/>
      <c r="L21" s="47"/>
      <c r="M21" s="1"/>
      <c r="N21" s="47"/>
      <c r="O21" s="1"/>
      <c r="P21" s="47"/>
      <c r="Q21" s="1"/>
      <c r="R21" s="48"/>
      <c r="S21" s="1"/>
    </row>
    <row r="22" customFormat="false" ht="12" hidden="false" customHeight="true" outlineLevel="0" collapsed="false">
      <c r="K22" s="1"/>
      <c r="L22" s="47"/>
      <c r="M22" s="1"/>
      <c r="N22" s="47"/>
      <c r="O22" s="1"/>
      <c r="P22" s="47"/>
      <c r="Q22" s="1"/>
      <c r="R22" s="48"/>
      <c r="S22" s="1"/>
    </row>
    <row r="23" customFormat="false" ht="12" hidden="false" customHeight="true" outlineLevel="0" collapsed="false">
      <c r="K23" s="1"/>
      <c r="L23" s="47"/>
      <c r="M23" s="1"/>
      <c r="N23" s="47"/>
      <c r="O23" s="1"/>
      <c r="P23" s="47"/>
      <c r="Q23" s="1"/>
      <c r="R23" s="48"/>
      <c r="S23" s="1"/>
    </row>
    <row r="24" customFormat="false" ht="12" hidden="false" customHeight="true" outlineLevel="0" collapsed="false">
      <c r="K24" s="1"/>
      <c r="L24" s="47"/>
      <c r="M24" s="1"/>
      <c r="N24" s="47"/>
      <c r="O24" s="1"/>
      <c r="P24" s="47"/>
      <c r="Q24" s="1"/>
      <c r="R24" s="48"/>
      <c r="S24" s="1"/>
    </row>
    <row r="25" customFormat="false" ht="12" hidden="false" customHeight="true" outlineLevel="0" collapsed="false">
      <c r="K25" s="1"/>
      <c r="L25" s="47"/>
      <c r="M25" s="1"/>
      <c r="N25" s="47"/>
      <c r="O25" s="1"/>
      <c r="P25" s="47"/>
      <c r="Q25" s="1"/>
      <c r="R25" s="48"/>
      <c r="S25" s="1"/>
    </row>
    <row r="26" customFormat="false" ht="15" hidden="false" customHeight="true" outlineLevel="0" collapsed="false">
      <c r="A26" s="49" t="s">
        <v>18</v>
      </c>
      <c r="B26" s="49"/>
      <c r="C26" s="49"/>
      <c r="E26" s="20"/>
      <c r="F26" s="20"/>
      <c r="G26" s="20"/>
      <c r="H26" s="20"/>
      <c r="I26" s="20"/>
      <c r="J26" s="20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4" t="s">
        <v>1</v>
      </c>
      <c r="B27" s="4"/>
      <c r="C27" s="4"/>
      <c r="D27" s="31" t="s">
        <v>50</v>
      </c>
      <c r="E27" s="57"/>
      <c r="F27" s="57"/>
      <c r="G27" s="57"/>
      <c r="H27" s="57"/>
      <c r="I27" s="52" t="s">
        <v>22</v>
      </c>
      <c r="J27" s="58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7" t="s">
        <v>51</v>
      </c>
      <c r="B28" s="8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7"/>
      <c r="B29" s="12" t="s">
        <v>6</v>
      </c>
      <c r="C29" s="9"/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24</v>
      </c>
      <c r="J29" s="10" t="s">
        <v>13</v>
      </c>
    </row>
    <row r="30" s="37" customFormat="true" ht="12" hidden="false" customHeight="true" outlineLevel="0" collapsed="false">
      <c r="A30" s="35" t="s">
        <v>25</v>
      </c>
      <c r="B30" s="36" t="n">
        <f aca="false">SUM(B32:B43)</f>
        <v>36980</v>
      </c>
      <c r="C30" s="36" t="n">
        <f aca="false">SUM(C32:C43)</f>
        <v>13167</v>
      </c>
      <c r="D30" s="36" t="n">
        <f aca="false">SUM(D32:D43)</f>
        <v>13982</v>
      </c>
      <c r="E30" s="36" t="n">
        <f aca="false">SUM(E32:E43)</f>
        <v>7924</v>
      </c>
      <c r="F30" s="36" t="n">
        <f aca="false">SUM(F32:F43)</f>
        <v>3401</v>
      </c>
      <c r="G30" s="59" t="n">
        <f aca="false">SUM(G32:G43)</f>
        <v>0</v>
      </c>
      <c r="H30" s="36" t="n">
        <f aca="false">SUM(H32:H43)</f>
        <v>1160</v>
      </c>
      <c r="I30" s="36" t="n">
        <f aca="false">SUM(I32:I43)</f>
        <v>566</v>
      </c>
      <c r="J30" s="36" t="n">
        <f aca="false">SUM(J32:J43)</f>
        <v>931</v>
      </c>
    </row>
    <row r="31" s="11" customFormat="true" ht="12" hidden="false" customHeight="true" outlineLevel="0" collapsed="false">
      <c r="A31" s="13"/>
      <c r="B31" s="38"/>
      <c r="C31" s="39"/>
      <c r="D31" s="39"/>
      <c r="E31" s="39"/>
      <c r="F31" s="39"/>
      <c r="G31" s="60"/>
      <c r="H31" s="39"/>
      <c r="I31" s="39"/>
      <c r="J31" s="39" t="s">
        <v>18</v>
      </c>
    </row>
    <row r="32" customFormat="false" ht="12" hidden="false" customHeight="true" outlineLevel="0" collapsed="false">
      <c r="A32" s="54" t="s">
        <v>26</v>
      </c>
      <c r="B32" s="16" t="n">
        <v>3060</v>
      </c>
      <c r="C32" s="17" t="n">
        <v>1097</v>
      </c>
      <c r="D32" s="17" t="n">
        <v>1096</v>
      </c>
      <c r="E32" s="17" t="n">
        <v>813</v>
      </c>
      <c r="F32" s="17" t="n">
        <v>306</v>
      </c>
      <c r="G32" s="61" t="n">
        <v>0</v>
      </c>
      <c r="H32" s="41" t="n">
        <v>157</v>
      </c>
      <c r="I32" s="41" t="n">
        <v>40</v>
      </c>
      <c r="J32" s="41" t="n">
        <v>-220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0" t="s">
        <v>39</v>
      </c>
      <c r="B33" s="16" t="n">
        <v>3061</v>
      </c>
      <c r="C33" s="17" t="n">
        <v>913</v>
      </c>
      <c r="D33" s="17" t="n">
        <v>913</v>
      </c>
      <c r="E33" s="17" t="n">
        <v>696</v>
      </c>
      <c r="F33" s="17" t="n">
        <v>266</v>
      </c>
      <c r="G33" s="61" t="n">
        <v>0</v>
      </c>
      <c r="H33" s="41" t="n">
        <v>89</v>
      </c>
      <c r="I33" s="41" t="n">
        <v>36</v>
      </c>
      <c r="J33" s="41" t="n">
        <v>-174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0" t="s">
        <v>40</v>
      </c>
      <c r="B34" s="16" t="n">
        <v>3066</v>
      </c>
      <c r="C34" s="17" t="n">
        <v>833</v>
      </c>
      <c r="D34" s="17" t="n">
        <v>832</v>
      </c>
      <c r="E34" s="17" t="n">
        <v>575</v>
      </c>
      <c r="F34" s="17" t="n">
        <v>226</v>
      </c>
      <c r="G34" s="61" t="n">
        <v>0</v>
      </c>
      <c r="H34" s="41" t="n">
        <v>54</v>
      </c>
      <c r="I34" s="41" t="n">
        <v>42</v>
      </c>
      <c r="J34" s="19" t="n">
        <v>-65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0" t="s">
        <v>41</v>
      </c>
      <c r="B35" s="16" t="n">
        <v>3063</v>
      </c>
      <c r="C35" s="17" t="n">
        <v>873</v>
      </c>
      <c r="D35" s="17" t="n">
        <v>1694</v>
      </c>
      <c r="E35" s="17" t="n">
        <v>517</v>
      </c>
      <c r="F35" s="17" t="n">
        <v>209</v>
      </c>
      <c r="G35" s="61" t="n">
        <v>0</v>
      </c>
      <c r="H35" s="41" t="n">
        <v>51</v>
      </c>
      <c r="I35" s="41" t="n">
        <v>45</v>
      </c>
      <c r="J35" s="41" t="n">
        <v>872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0" t="s">
        <v>42</v>
      </c>
      <c r="B36" s="16" t="n">
        <v>3078</v>
      </c>
      <c r="C36" s="17" t="n">
        <v>807</v>
      </c>
      <c r="D36" s="17" t="n">
        <v>808</v>
      </c>
      <c r="E36" s="17" t="n">
        <v>510</v>
      </c>
      <c r="F36" s="17" t="n">
        <v>237</v>
      </c>
      <c r="G36" s="61" t="n">
        <v>0</v>
      </c>
      <c r="H36" s="41" t="n">
        <v>42</v>
      </c>
      <c r="I36" s="41" t="n">
        <v>44</v>
      </c>
      <c r="J36" s="19" t="n">
        <v>-25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0" t="s">
        <v>43</v>
      </c>
      <c r="B37" s="42" t="n">
        <v>3076</v>
      </c>
      <c r="C37" s="43" t="n">
        <v>848</v>
      </c>
      <c r="D37" s="43" t="n">
        <v>845</v>
      </c>
      <c r="E37" s="43" t="n">
        <v>482</v>
      </c>
      <c r="F37" s="43" t="n">
        <v>240</v>
      </c>
      <c r="G37" s="62" t="n">
        <v>0</v>
      </c>
      <c r="H37" s="43" t="n">
        <v>33</v>
      </c>
      <c r="I37" s="43" t="n">
        <v>38</v>
      </c>
      <c r="J37" s="41" t="n">
        <v>52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0" t="s">
        <v>44</v>
      </c>
      <c r="B38" s="42" t="n">
        <v>3085</v>
      </c>
      <c r="C38" s="43" t="n">
        <v>991</v>
      </c>
      <c r="D38" s="43" t="n">
        <v>991</v>
      </c>
      <c r="E38" s="43" t="n">
        <v>521</v>
      </c>
      <c r="F38" s="43" t="n">
        <v>233</v>
      </c>
      <c r="G38" s="62" t="n">
        <v>0</v>
      </c>
      <c r="H38" s="43" t="n">
        <v>48</v>
      </c>
      <c r="I38" s="43" t="n">
        <v>41</v>
      </c>
      <c r="J38" s="19" t="n">
        <v>148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0" t="s">
        <v>45</v>
      </c>
      <c r="B39" s="42" t="n">
        <v>3126</v>
      </c>
      <c r="C39" s="43" t="n">
        <v>1090</v>
      </c>
      <c r="D39" s="43" t="n">
        <v>1093</v>
      </c>
      <c r="E39" s="43" t="n">
        <v>614</v>
      </c>
      <c r="F39" s="43" t="n">
        <v>269</v>
      </c>
      <c r="G39" s="62" t="n">
        <v>0</v>
      </c>
      <c r="H39" s="43" t="n">
        <v>49</v>
      </c>
      <c r="I39" s="43" t="n">
        <v>39</v>
      </c>
      <c r="J39" s="41" t="n">
        <v>122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0" t="s">
        <v>46</v>
      </c>
      <c r="B40" s="42" t="n">
        <v>3087</v>
      </c>
      <c r="C40" s="43" t="n">
        <v>1428</v>
      </c>
      <c r="D40" s="43" t="n">
        <v>1426</v>
      </c>
      <c r="E40" s="43" t="n">
        <v>669</v>
      </c>
      <c r="F40" s="43" t="n">
        <v>352</v>
      </c>
      <c r="G40" s="62" t="n">
        <v>0</v>
      </c>
      <c r="H40" s="43" t="n">
        <v>61</v>
      </c>
      <c r="I40" s="43" t="n">
        <v>59</v>
      </c>
      <c r="J40" s="41" t="n">
        <v>285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54" t="s">
        <v>35</v>
      </c>
      <c r="B41" s="42" t="n">
        <v>3092</v>
      </c>
      <c r="C41" s="43" t="n">
        <v>1483</v>
      </c>
      <c r="D41" s="43" t="n">
        <v>1484</v>
      </c>
      <c r="E41" s="43" t="n">
        <v>850</v>
      </c>
      <c r="F41" s="43" t="n">
        <v>355</v>
      </c>
      <c r="G41" s="62" t="n">
        <v>0</v>
      </c>
      <c r="H41" s="43" t="n">
        <v>162</v>
      </c>
      <c r="I41" s="43" t="n">
        <v>63</v>
      </c>
      <c r="J41" s="41" t="n">
        <v>54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55" t="s">
        <v>47</v>
      </c>
      <c r="B42" s="42" t="n">
        <v>3092</v>
      </c>
      <c r="C42" s="43" t="n">
        <v>1390</v>
      </c>
      <c r="D42" s="43" t="n">
        <v>1392</v>
      </c>
      <c r="E42" s="43" t="n">
        <v>883</v>
      </c>
      <c r="F42" s="43" t="n">
        <v>389</v>
      </c>
      <c r="G42" s="62" t="n">
        <v>0</v>
      </c>
      <c r="H42" s="43" t="n">
        <v>199</v>
      </c>
      <c r="I42" s="43" t="n">
        <v>60</v>
      </c>
      <c r="J42" s="41" t="n">
        <v>-139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55" t="s">
        <v>48</v>
      </c>
      <c r="B43" s="16" t="n">
        <v>3094</v>
      </c>
      <c r="C43" s="17" t="n">
        <v>1414</v>
      </c>
      <c r="D43" s="17" t="n">
        <v>1408</v>
      </c>
      <c r="E43" s="17" t="n">
        <v>794</v>
      </c>
      <c r="F43" s="17" t="n">
        <v>319</v>
      </c>
      <c r="G43" s="61" t="n">
        <v>0</v>
      </c>
      <c r="H43" s="41" t="n">
        <v>215</v>
      </c>
      <c r="I43" s="41" t="n">
        <v>59</v>
      </c>
      <c r="J43" s="41" t="n">
        <v>21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27" t="s">
        <v>52</v>
      </c>
      <c r="B44" s="28"/>
      <c r="C44" s="29"/>
      <c r="D44" s="29"/>
      <c r="E44" s="29"/>
      <c r="F44" s="29"/>
      <c r="G44" s="29"/>
      <c r="H44" s="29"/>
      <c r="I44" s="29"/>
      <c r="J44" s="29"/>
      <c r="K44" s="1"/>
      <c r="M44" s="1"/>
      <c r="O44" s="1"/>
      <c r="Q44" s="1"/>
      <c r="S44" s="1"/>
    </row>
    <row r="45" customFormat="false" ht="12" hidden="false" customHeight="true" outlineLevel="0" collapsed="false">
      <c r="A45" s="46"/>
      <c r="F45" s="46"/>
      <c r="G45" s="63"/>
      <c r="H45" s="46"/>
      <c r="I45" s="63"/>
      <c r="J45" s="46"/>
      <c r="K45" s="63"/>
    </row>
    <row r="46" customFormat="false" ht="12" hidden="false" customHeight="true" outlineLevel="0" collapsed="false">
      <c r="A46" s="46"/>
      <c r="F46" s="46"/>
      <c r="G46" s="63"/>
      <c r="H46" s="46"/>
      <c r="I46" s="63"/>
      <c r="J46" s="46"/>
      <c r="K46" s="63"/>
    </row>
    <row r="47" customFormat="false" ht="12" hidden="false" customHeight="true" outlineLevel="0" collapsed="false">
      <c r="A47" s="46"/>
      <c r="F47" s="46"/>
      <c r="G47" s="63"/>
      <c r="H47" s="46"/>
      <c r="I47" s="63"/>
      <c r="J47" s="46"/>
    </row>
    <row r="48" customFormat="false" ht="12" hidden="false" customHeight="true" outlineLevel="0" collapsed="false">
      <c r="A48" s="46"/>
      <c r="F48" s="46"/>
      <c r="G48" s="63"/>
      <c r="H48" s="46"/>
      <c r="I48" s="63"/>
      <c r="J48" s="46"/>
    </row>
    <row r="49" customFormat="false" ht="12" hidden="false" customHeight="true" outlineLevel="0" collapsed="false">
      <c r="A49" s="46"/>
      <c r="F49" s="46"/>
      <c r="G49" s="63"/>
      <c r="H49" s="46"/>
      <c r="I49" s="63"/>
      <c r="J49" s="46"/>
    </row>
    <row r="50" customFormat="false" ht="12" hidden="false" customHeight="true" outlineLevel="0" collapsed="false">
      <c r="A50" s="46"/>
      <c r="F50" s="46"/>
      <c r="G50" s="63"/>
      <c r="H50" s="46"/>
      <c r="I50" s="63"/>
      <c r="J50" s="46"/>
    </row>
    <row r="51" customFormat="false" ht="12" hidden="false" customHeight="true" outlineLevel="0" collapsed="false">
      <c r="A51" s="46"/>
      <c r="F51" s="46"/>
      <c r="G51" s="63"/>
      <c r="H51" s="46"/>
      <c r="I51" s="63"/>
      <c r="J51" s="46"/>
    </row>
    <row r="52" customFormat="false" ht="12" hidden="false" customHeight="true" outlineLevel="0" collapsed="false">
      <c r="A52" s="46"/>
      <c r="F52" s="46"/>
      <c r="G52" s="63"/>
      <c r="H52" s="46"/>
      <c r="I52" s="63"/>
      <c r="J52" s="46"/>
    </row>
    <row r="53" customFormat="false" ht="12" hidden="false" customHeight="true" outlineLevel="0" collapsed="false">
      <c r="A53" s="46"/>
      <c r="F53" s="46"/>
      <c r="G53" s="63"/>
      <c r="H53" s="46"/>
      <c r="I53" s="63"/>
      <c r="J53" s="46"/>
    </row>
    <row r="54" customFormat="false" ht="12" hidden="false" customHeight="true" outlineLevel="0" collapsed="false">
      <c r="A54" s="46"/>
      <c r="F54" s="46"/>
      <c r="G54" s="63"/>
      <c r="H54" s="46"/>
      <c r="I54" s="63"/>
      <c r="J54" s="46"/>
    </row>
    <row r="55" customFormat="false" ht="12" hidden="false" customHeight="true" outlineLevel="0" collapsed="false">
      <c r="A55" s="46"/>
      <c r="F55" s="46"/>
      <c r="G55" s="63"/>
      <c r="H55" s="46"/>
      <c r="I55" s="63"/>
      <c r="J55" s="46"/>
    </row>
    <row r="56" customFormat="false" ht="12" hidden="false" customHeight="true" outlineLevel="0" collapsed="false">
      <c r="A56" s="46"/>
      <c r="F56" s="46"/>
      <c r="G56" s="63"/>
      <c r="H56" s="46"/>
      <c r="I56" s="63"/>
      <c r="J56" s="46"/>
    </row>
    <row r="57" customFormat="false" ht="12" hidden="false" customHeight="true" outlineLevel="0" collapsed="false">
      <c r="A57" s="46"/>
      <c r="F57" s="46"/>
      <c r="G57" s="63"/>
      <c r="H57" s="46"/>
      <c r="I57" s="63"/>
      <c r="J57" s="46"/>
    </row>
    <row r="58" customFormat="false" ht="12" hidden="false" customHeight="true" outlineLevel="0" collapsed="false">
      <c r="A58" s="46"/>
      <c r="F58" s="46"/>
      <c r="G58" s="63"/>
      <c r="H58" s="46"/>
      <c r="I58" s="63"/>
      <c r="J58" s="46"/>
    </row>
    <row r="59" customFormat="false" ht="12" hidden="false" customHeight="true" outlineLevel="0" collapsed="false">
      <c r="A59" s="46"/>
      <c r="F59" s="46"/>
      <c r="G59" s="63"/>
      <c r="H59" s="46"/>
      <c r="I59" s="63"/>
      <c r="J59" s="46"/>
    </row>
    <row r="60" customFormat="false" ht="12" hidden="false" customHeight="true" outlineLevel="0" collapsed="false">
      <c r="A60" s="46"/>
      <c r="F60" s="46"/>
      <c r="G60" s="63"/>
      <c r="H60" s="46"/>
      <c r="I60" s="63"/>
      <c r="J60" s="46"/>
    </row>
    <row r="61" customFormat="false" ht="12" hidden="false" customHeight="true" outlineLevel="0" collapsed="false">
      <c r="A61" s="46"/>
    </row>
    <row r="62" customFormat="false" ht="12" hidden="false" customHeight="true" outlineLevel="0" collapsed="false">
      <c r="A62" s="46"/>
    </row>
    <row r="63" customFormat="false" ht="12" hidden="false" customHeight="true" outlineLevel="0" collapsed="false">
      <c r="A63" s="46"/>
    </row>
    <row r="64" customFormat="false" ht="12" hidden="false" customHeight="true" outlineLevel="0" collapsed="false">
      <c r="A64" s="46"/>
    </row>
    <row r="65" customFormat="false" ht="12" hidden="false" customHeight="true" outlineLevel="0" collapsed="false">
      <c r="A65" s="46"/>
    </row>
    <row r="66" customFormat="false" ht="12" hidden="false" customHeight="true" outlineLevel="0" collapsed="false">
      <c r="A66" s="46"/>
    </row>
    <row r="67" customFormat="false" ht="12" hidden="false" customHeight="true" outlineLevel="0" collapsed="false">
      <c r="A67" s="46"/>
    </row>
    <row r="68" customFormat="false" ht="12" hidden="false" customHeight="true" outlineLevel="0" collapsed="false">
      <c r="A68" s="46"/>
    </row>
    <row r="69" customFormat="false" ht="12" hidden="false" customHeight="true" outlineLevel="0" collapsed="false">
      <c r="A69" s="46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46"/>
    </row>
    <row r="72" customFormat="false" ht="12" hidden="false" customHeight="true" outlineLevel="0" collapsed="false">
      <c r="A72" s="46"/>
    </row>
    <row r="73" customFormat="false" ht="12" hidden="false" customHeight="true" outlineLevel="0" collapsed="false">
      <c r="A73" s="46"/>
    </row>
  </sheetData>
  <mergeCells count="11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3:57Z</dcterms:created>
  <dc:creator>大分県庁</dc:creator>
  <dc:description/>
  <dc:language>en-US</dc:language>
  <cp:lastModifiedBy>大分県庁</cp:lastModifiedBy>
  <dcterms:modified xsi:type="dcterms:W3CDTF">2009-04-21T05:04:03Z</dcterms:modified>
  <cp:revision>0</cp:revision>
  <dc:subject/>
  <dc:title/>
</cp:coreProperties>
</file>