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50kW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rFont val="ＭＳ 明朝"/>
        <family val="1"/>
        <charset val="128"/>
      </rPr>
      <t xml:space="preserve">50 kW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500 kW</t>
    </r>
  </si>
  <si>
    <r>
      <rPr>
        <sz val="9"/>
        <rFont val="ＭＳ 明朝"/>
        <family val="1"/>
        <charset val="128"/>
      </rPr>
      <t xml:space="preserve">500 kW</t>
    </r>
    <r>
      <rPr>
        <sz val="9"/>
        <rFont val="Noto Sans"/>
        <family val="2"/>
      </rPr>
      <t xml:space="preserve">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55   </t>
    </r>
    <r>
      <rPr>
        <sz val="10"/>
        <rFont val="Noto Sans"/>
        <family val="2"/>
      </rPr>
      <t xml:space="preserve">年   度</t>
    </r>
  </si>
  <si>
    <t xml:space="preserve">56</t>
  </si>
  <si>
    <t xml:space="preserve"> </t>
  </si>
  <si>
    <t xml:space="preserve">57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・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公益事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  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ＭＷＨ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   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は高圧電力甲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は高圧電力乙，特高・特約・特殊電力の合計である。</t>
    </r>
  </si>
  <si>
    <r>
      <rPr>
        <sz val="10"/>
        <rFont val="Noto Sans"/>
        <family val="2"/>
      </rPr>
      <t xml:space="preserve">     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11" t="s">
        <v>6</v>
      </c>
      <c r="D4" s="11" t="s">
        <v>5</v>
      </c>
      <c r="E4" s="12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3"/>
      <c r="B5" s="14" t="s">
        <v>7</v>
      </c>
      <c r="C5" s="15" t="s">
        <v>8</v>
      </c>
      <c r="D5" s="15" t="s">
        <v>7</v>
      </c>
      <c r="E5" s="15" t="s">
        <v>8</v>
      </c>
      <c r="F5" s="15" t="s">
        <v>7</v>
      </c>
      <c r="G5" s="15" t="s">
        <v>8</v>
      </c>
    </row>
    <row r="6" customFormat="false" ht="12" hidden="false" customHeight="true" outlineLevel="0" collapsed="false">
      <c r="A6" s="16" t="s">
        <v>9</v>
      </c>
      <c r="B6" s="17" t="n">
        <f aca="false">SUM(D6+F6)</f>
        <v>653102</v>
      </c>
      <c r="C6" s="18" t="n">
        <f aca="false">SUM(E6+G6)</f>
        <v>2701421</v>
      </c>
      <c r="D6" s="19" t="n">
        <v>160411</v>
      </c>
      <c r="E6" s="19" t="n">
        <v>306770</v>
      </c>
      <c r="F6" s="19" t="n">
        <v>492691</v>
      </c>
      <c r="G6" s="19" t="n">
        <v>2394651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703456</v>
      </c>
      <c r="C7" s="18" t="n">
        <f aca="false">SUM(E7+G7)</f>
        <v>2743525</v>
      </c>
      <c r="D7" s="19" t="n">
        <v>166355</v>
      </c>
      <c r="E7" s="19" t="n">
        <v>321591</v>
      </c>
      <c r="F7" s="19" t="n">
        <v>537101</v>
      </c>
      <c r="G7" s="19" t="n">
        <v>2421934</v>
      </c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 t="s">
        <v>11</v>
      </c>
    </row>
    <row r="9" s="26" customFormat="true" ht="12" hidden="false" customHeight="true" outlineLevel="0" collapsed="false">
      <c r="A9" s="21" t="s">
        <v>12</v>
      </c>
      <c r="B9" s="24" t="n">
        <f aca="false">SUM(D9+F9)</f>
        <v>708651</v>
      </c>
      <c r="C9" s="25" t="n">
        <f aca="false">SUM(E9+G9)</f>
        <v>2653858</v>
      </c>
      <c r="D9" s="25" t="n">
        <f aca="false">SUM(D11:D37)</f>
        <v>166690</v>
      </c>
      <c r="E9" s="25" t="n">
        <f aca="false">SUM(E11:E37)</f>
        <v>333540</v>
      </c>
      <c r="F9" s="25" t="n">
        <f aca="false">SUM(F11:F37)</f>
        <v>541961</v>
      </c>
      <c r="G9" s="25" t="n">
        <f aca="false">SUM(G11:G37)</f>
        <v>2320318</v>
      </c>
    </row>
    <row r="10" customFormat="false" ht="12" hidden="false" customHeight="true" outlineLevel="0" collapsed="false">
      <c r="A10" s="16"/>
      <c r="B10" s="27"/>
      <c r="C10" s="28"/>
      <c r="D10" s="28"/>
      <c r="E10" s="28"/>
      <c r="F10" s="28"/>
      <c r="G10" s="28"/>
    </row>
    <row r="11" customFormat="false" ht="12" hidden="false" customHeight="true" outlineLevel="0" collapsed="false">
      <c r="A11" s="29" t="s">
        <v>13</v>
      </c>
      <c r="B11" s="17" t="n">
        <f aca="false">SUM(D11+F11)</f>
        <v>4707</v>
      </c>
      <c r="C11" s="18" t="n">
        <f aca="false">SUM(E11+G11)</f>
        <v>4987</v>
      </c>
      <c r="D11" s="19" t="n">
        <v>4707</v>
      </c>
      <c r="E11" s="19" t="n">
        <v>4987</v>
      </c>
      <c r="F11" s="30" t="n">
        <v>0</v>
      </c>
      <c r="G11" s="30" t="n">
        <v>0</v>
      </c>
    </row>
    <row r="12" customFormat="false" ht="12" hidden="false" customHeight="true" outlineLevel="0" collapsed="false">
      <c r="A12" s="29" t="s">
        <v>14</v>
      </c>
      <c r="B12" s="17" t="n">
        <f aca="false">SUM(D12+F12)</f>
        <v>3243</v>
      </c>
      <c r="C12" s="18" t="n">
        <f aca="false">SUM(E12+G12)</f>
        <v>10127</v>
      </c>
      <c r="D12" s="19" t="n">
        <v>3243</v>
      </c>
      <c r="E12" s="19" t="n">
        <v>10127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5</v>
      </c>
      <c r="B13" s="31" t="n">
        <f aca="false">SUM(D13+F13)</f>
        <v>0</v>
      </c>
      <c r="C13" s="32" t="n">
        <f aca="false">SUM(E13+G13)</f>
        <v>0</v>
      </c>
      <c r="D13" s="30" t="n">
        <v>0</v>
      </c>
      <c r="E13" s="30" t="n">
        <v>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29" t="s">
        <v>16</v>
      </c>
      <c r="B14" s="17" t="n">
        <f aca="false">SUM(D14+F14)</f>
        <v>34228</v>
      </c>
      <c r="C14" s="18" t="n">
        <f aca="false">SUM(E14+G14)</f>
        <v>81369</v>
      </c>
      <c r="D14" s="19" t="n">
        <v>13078</v>
      </c>
      <c r="E14" s="19" t="n">
        <v>17668</v>
      </c>
      <c r="F14" s="19" t="n">
        <v>21150</v>
      </c>
      <c r="G14" s="19" t="n">
        <v>63701</v>
      </c>
    </row>
    <row r="15" customFormat="false" ht="12" hidden="false" customHeight="true" outlineLevel="0" collapsed="false">
      <c r="A15" s="29" t="s">
        <v>17</v>
      </c>
      <c r="B15" s="17" t="n">
        <f aca="false">SUM(D15+F15)</f>
        <v>3275</v>
      </c>
      <c r="C15" s="18" t="n">
        <f aca="false">SUM(E15+G15)</f>
        <v>4663</v>
      </c>
      <c r="D15" s="19" t="n">
        <v>2775</v>
      </c>
      <c r="E15" s="19" t="n">
        <v>3255</v>
      </c>
      <c r="F15" s="19" t="n">
        <v>500</v>
      </c>
      <c r="G15" s="19" t="n">
        <v>1408</v>
      </c>
    </row>
    <row r="16" customFormat="false" ht="12" hidden="false" customHeight="true" outlineLevel="0" collapsed="false">
      <c r="A16" s="29" t="s">
        <v>18</v>
      </c>
      <c r="B16" s="17" t="n">
        <f aca="false">SUM(D16+F16)</f>
        <v>24879</v>
      </c>
      <c r="C16" s="18" t="n">
        <f aca="false">SUM(E16+G16)</f>
        <v>77373</v>
      </c>
      <c r="D16" s="19" t="n">
        <v>18799</v>
      </c>
      <c r="E16" s="19" t="n">
        <v>58863</v>
      </c>
      <c r="F16" s="19" t="n">
        <v>6080</v>
      </c>
      <c r="G16" s="19" t="n">
        <v>18510</v>
      </c>
    </row>
    <row r="17" customFormat="false" ht="12" hidden="false" customHeight="true" outlineLevel="0" collapsed="false">
      <c r="A17" s="29" t="s">
        <v>19</v>
      </c>
      <c r="B17" s="17" t="n">
        <f aca="false">SUM(D17+F17)</f>
        <v>12793</v>
      </c>
      <c r="C17" s="18" t="n">
        <f aca="false">SUM(E17+G17)</f>
        <v>65264</v>
      </c>
      <c r="D17" s="19" t="n">
        <v>2143</v>
      </c>
      <c r="E17" s="19" t="n">
        <v>4905</v>
      </c>
      <c r="F17" s="19" t="n">
        <v>10650</v>
      </c>
      <c r="G17" s="19" t="n">
        <v>60359</v>
      </c>
    </row>
    <row r="18" customFormat="false" ht="12" hidden="false" customHeight="true" outlineLevel="0" collapsed="false">
      <c r="A18" s="29" t="s">
        <v>20</v>
      </c>
      <c r="B18" s="17" t="n">
        <f aca="false">SUM(D18+F18)</f>
        <v>17034</v>
      </c>
      <c r="C18" s="18" t="n">
        <f aca="false">SUM(E18+G18)</f>
        <v>28462</v>
      </c>
      <c r="D18" s="19" t="n">
        <v>15184</v>
      </c>
      <c r="E18" s="19" t="n">
        <v>20859</v>
      </c>
      <c r="F18" s="19" t="n">
        <v>1850</v>
      </c>
      <c r="G18" s="19" t="n">
        <v>7603</v>
      </c>
    </row>
    <row r="19" customFormat="false" ht="12" hidden="false" customHeight="true" outlineLevel="0" collapsed="false">
      <c r="A19" s="29" t="s">
        <v>21</v>
      </c>
      <c r="B19" s="17" t="n">
        <f aca="false">SUM(D19+F19)</f>
        <v>27784</v>
      </c>
      <c r="C19" s="18" t="n">
        <f aca="false">SUM(E19+G19)</f>
        <v>157571</v>
      </c>
      <c r="D19" s="19" t="n">
        <v>1634</v>
      </c>
      <c r="E19" s="19" t="n">
        <v>4489</v>
      </c>
      <c r="F19" s="19" t="n">
        <v>26150</v>
      </c>
      <c r="G19" s="19" t="n">
        <v>153082</v>
      </c>
    </row>
    <row r="20" customFormat="false" ht="12" hidden="false" customHeight="true" outlineLevel="0" collapsed="false">
      <c r="A20" s="29" t="s">
        <v>22</v>
      </c>
      <c r="B20" s="17" t="n">
        <f aca="false">SUM(D20+F20)</f>
        <v>2042</v>
      </c>
      <c r="C20" s="18" t="n">
        <f aca="false">SUM(E20+G20)</f>
        <v>4565</v>
      </c>
      <c r="D20" s="19" t="n">
        <v>2042</v>
      </c>
      <c r="E20" s="19" t="n">
        <v>4565</v>
      </c>
      <c r="F20" s="19" t="n">
        <v>0</v>
      </c>
      <c r="G20" s="19" t="n">
        <v>0</v>
      </c>
    </row>
    <row r="21" customFormat="false" ht="12" hidden="false" customHeight="true" outlineLevel="0" collapsed="false">
      <c r="A21" s="29" t="s">
        <v>23</v>
      </c>
      <c r="B21" s="17" t="n">
        <f aca="false">SUM(D21+F21)</f>
        <v>66226</v>
      </c>
      <c r="C21" s="18" t="n">
        <f aca="false">SUM(E21+G21)</f>
        <v>322237</v>
      </c>
      <c r="D21" s="19" t="n">
        <v>5126</v>
      </c>
      <c r="E21" s="19" t="n">
        <v>15060</v>
      </c>
      <c r="F21" s="19" t="n">
        <v>61100</v>
      </c>
      <c r="G21" s="19" t="n">
        <v>307177</v>
      </c>
    </row>
    <row r="22" customFormat="false" ht="12" hidden="false" customHeight="true" outlineLevel="0" collapsed="false">
      <c r="A22" s="33" t="s">
        <v>24</v>
      </c>
      <c r="B22" s="17" t="n">
        <f aca="false">SUM(D22+F22)</f>
        <v>5169</v>
      </c>
      <c r="C22" s="18" t="n">
        <f aca="false">SUM(E22+G22)</f>
        <v>13293</v>
      </c>
      <c r="D22" s="19" t="n">
        <v>1069</v>
      </c>
      <c r="E22" s="19" t="n">
        <v>989</v>
      </c>
      <c r="F22" s="19" t="n">
        <v>4100</v>
      </c>
      <c r="G22" s="19" t="n">
        <v>12304</v>
      </c>
    </row>
    <row r="23" customFormat="false" ht="12" hidden="false" customHeight="true" outlineLevel="0" collapsed="false">
      <c r="A23" s="29" t="s">
        <v>25</v>
      </c>
      <c r="B23" s="17" t="n">
        <f aca="false">SUM(D23+F23)</f>
        <v>65</v>
      </c>
      <c r="C23" s="18" t="n">
        <f aca="false">SUM(E23+G23)</f>
        <v>94</v>
      </c>
      <c r="D23" s="19" t="n">
        <v>65</v>
      </c>
      <c r="E23" s="19" t="n">
        <v>94</v>
      </c>
      <c r="F23" s="19" t="n">
        <v>0</v>
      </c>
      <c r="G23" s="19" t="n">
        <v>0</v>
      </c>
    </row>
    <row r="24" customFormat="false" ht="12" hidden="false" customHeight="true" outlineLevel="0" collapsed="false">
      <c r="A24" s="29" t="s">
        <v>26</v>
      </c>
      <c r="B24" s="17" t="n">
        <f aca="false">SUM(D24+F24)</f>
        <v>119435</v>
      </c>
      <c r="C24" s="18" t="n">
        <f aca="false">SUM(E24+G24)</f>
        <v>502565</v>
      </c>
      <c r="D24" s="19" t="n">
        <v>16605</v>
      </c>
      <c r="E24" s="19" t="n">
        <v>26656</v>
      </c>
      <c r="F24" s="19" t="n">
        <v>102830</v>
      </c>
      <c r="G24" s="19" t="n">
        <v>475909</v>
      </c>
    </row>
    <row r="25" customFormat="false" ht="12" hidden="false" customHeight="true" outlineLevel="0" collapsed="false">
      <c r="A25" s="29" t="s">
        <v>27</v>
      </c>
      <c r="B25" s="17" t="n">
        <f aca="false">SUM(D25+F25)</f>
        <v>148742</v>
      </c>
      <c r="C25" s="18" t="n">
        <f aca="false">SUM(E25+G25)</f>
        <v>439792</v>
      </c>
      <c r="D25" s="19" t="n">
        <v>3181</v>
      </c>
      <c r="E25" s="19" t="n">
        <v>3651</v>
      </c>
      <c r="F25" s="19" t="n">
        <v>145561</v>
      </c>
      <c r="G25" s="19" t="n">
        <v>436141</v>
      </c>
    </row>
    <row r="26" customFormat="false" ht="12" hidden="false" customHeight="true" outlineLevel="0" collapsed="false">
      <c r="A26" s="29" t="s">
        <v>28</v>
      </c>
      <c r="B26" s="17" t="n">
        <f aca="false">SUM(D26+F26)</f>
        <v>84671</v>
      </c>
      <c r="C26" s="18" t="n">
        <f aca="false">SUM(E26+G26)</f>
        <v>447752</v>
      </c>
      <c r="D26" s="19" t="n">
        <v>1321</v>
      </c>
      <c r="E26" s="19" t="n">
        <v>2618</v>
      </c>
      <c r="F26" s="19" t="n">
        <v>83350</v>
      </c>
      <c r="G26" s="19" t="n">
        <v>445134</v>
      </c>
    </row>
    <row r="27" customFormat="false" ht="12" hidden="false" customHeight="true" outlineLevel="0" collapsed="false">
      <c r="A27" s="29" t="s">
        <v>29</v>
      </c>
      <c r="B27" s="17" t="n">
        <f aca="false">SUM(D27+F27)</f>
        <v>22794</v>
      </c>
      <c r="C27" s="18" t="n">
        <f aca="false">SUM(E27+G27)</f>
        <v>38890</v>
      </c>
      <c r="D27" s="19" t="n">
        <v>12994</v>
      </c>
      <c r="E27" s="19" t="n">
        <v>13160</v>
      </c>
      <c r="F27" s="19" t="n">
        <v>9800</v>
      </c>
      <c r="G27" s="19" t="n">
        <v>25730</v>
      </c>
    </row>
    <row r="28" customFormat="false" ht="12" hidden="false" customHeight="true" outlineLevel="0" collapsed="false">
      <c r="A28" s="29" t="s">
        <v>30</v>
      </c>
      <c r="B28" s="17" t="n">
        <f aca="false">SUM(D28+F28)</f>
        <v>8347</v>
      </c>
      <c r="C28" s="18" t="n">
        <f aca="false">SUM(E28+G28)</f>
        <v>18084</v>
      </c>
      <c r="D28" s="19" t="n">
        <v>3037</v>
      </c>
      <c r="E28" s="19" t="n">
        <v>3520</v>
      </c>
      <c r="F28" s="19" t="n">
        <v>5310</v>
      </c>
      <c r="G28" s="19" t="n">
        <v>14564</v>
      </c>
    </row>
    <row r="29" customFormat="false" ht="12" hidden="false" customHeight="true" outlineLevel="0" collapsed="false">
      <c r="A29" s="29" t="s">
        <v>31</v>
      </c>
      <c r="B29" s="17" t="n">
        <f aca="false">SUM(D29+F29)</f>
        <v>27367</v>
      </c>
      <c r="C29" s="18" t="n">
        <f aca="false">SUM(E29+G29)</f>
        <v>138537</v>
      </c>
      <c r="D29" s="19" t="n">
        <v>5867</v>
      </c>
      <c r="E29" s="19" t="n">
        <v>14018</v>
      </c>
      <c r="F29" s="19" t="n">
        <v>21500</v>
      </c>
      <c r="G29" s="19" t="n">
        <v>124519</v>
      </c>
    </row>
    <row r="30" customFormat="false" ht="12" hidden="false" customHeight="true" outlineLevel="0" collapsed="false">
      <c r="A30" s="29" t="s">
        <v>32</v>
      </c>
      <c r="B30" s="17" t="n">
        <f aca="false">SUM(D30+F30)</f>
        <v>14512</v>
      </c>
      <c r="C30" s="18" t="n">
        <f aca="false">SUM(E30+G30)</f>
        <v>29846</v>
      </c>
      <c r="D30" s="19" t="n">
        <v>6162</v>
      </c>
      <c r="E30" s="19" t="n">
        <v>8760</v>
      </c>
      <c r="F30" s="19" t="n">
        <v>8350</v>
      </c>
      <c r="G30" s="19" t="n">
        <v>21086</v>
      </c>
    </row>
    <row r="31" customFormat="false" ht="12" hidden="false" customHeight="true" outlineLevel="0" collapsed="false">
      <c r="A31" s="29" t="s">
        <v>33</v>
      </c>
      <c r="B31" s="17" t="n">
        <f aca="false">SUM(D31+F31)</f>
        <v>13933</v>
      </c>
      <c r="C31" s="18" t="n">
        <f aca="false">SUM(E31+G31)</f>
        <v>32902</v>
      </c>
      <c r="D31" s="19" t="n">
        <v>10033</v>
      </c>
      <c r="E31" s="19" t="n">
        <v>19135</v>
      </c>
      <c r="F31" s="19" t="n">
        <v>3900</v>
      </c>
      <c r="G31" s="19" t="n">
        <v>13767</v>
      </c>
    </row>
    <row r="32" customFormat="false" ht="12" hidden="false" customHeight="true" outlineLevel="0" collapsed="false">
      <c r="A32" s="29" t="s">
        <v>34</v>
      </c>
      <c r="B32" s="17" t="n">
        <f aca="false">SUM(D32+F32)</f>
        <v>14026</v>
      </c>
      <c r="C32" s="18" t="n">
        <f aca="false">SUM(E32+G32)</f>
        <v>67151</v>
      </c>
      <c r="D32" s="30" t="n">
        <v>26</v>
      </c>
      <c r="E32" s="30" t="n">
        <v>21</v>
      </c>
      <c r="F32" s="19" t="n">
        <v>14000</v>
      </c>
      <c r="G32" s="19" t="n">
        <v>67130</v>
      </c>
    </row>
    <row r="33" customFormat="false" ht="12" hidden="false" customHeight="true" outlineLevel="0" collapsed="false">
      <c r="A33" s="29" t="s">
        <v>35</v>
      </c>
      <c r="B33" s="31" t="n">
        <f aca="false">SUM(D33+F33)</f>
        <v>0</v>
      </c>
      <c r="C33" s="32" t="n">
        <f aca="false">SUM(E33+G33)</f>
        <v>0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" hidden="false" customHeight="true" outlineLevel="0" collapsed="false">
      <c r="A34" s="29" t="s">
        <v>36</v>
      </c>
      <c r="B34" s="17" t="n">
        <f aca="false">SUM(D34+F34)</f>
        <v>5210</v>
      </c>
      <c r="C34" s="18" t="n">
        <f aca="false">SUM(E34+G34)</f>
        <v>14746</v>
      </c>
      <c r="D34" s="19" t="n">
        <v>4450</v>
      </c>
      <c r="E34" s="19" t="n">
        <v>11450</v>
      </c>
      <c r="F34" s="19" t="n">
        <v>760</v>
      </c>
      <c r="G34" s="19" t="n">
        <v>3296</v>
      </c>
    </row>
    <row r="35" customFormat="false" ht="12" hidden="false" customHeight="true" outlineLevel="0" collapsed="false">
      <c r="A35" s="29" t="s">
        <v>37</v>
      </c>
      <c r="B35" s="17" t="n">
        <f aca="false">SUM(D35+F35)</f>
        <v>1805</v>
      </c>
      <c r="C35" s="18" t="n">
        <f aca="false">SUM(E35+G35)</f>
        <v>2652</v>
      </c>
      <c r="D35" s="19" t="n">
        <v>1805</v>
      </c>
      <c r="E35" s="19" t="n">
        <v>2652</v>
      </c>
      <c r="F35" s="19" t="n">
        <v>0</v>
      </c>
      <c r="G35" s="19" t="n">
        <v>0</v>
      </c>
    </row>
    <row r="36" customFormat="false" ht="12" hidden="false" customHeight="true" outlineLevel="0" collapsed="false">
      <c r="A36" s="29" t="s">
        <v>38</v>
      </c>
      <c r="B36" s="17" t="n">
        <f aca="false">SUM(D36+F36)</f>
        <v>16439</v>
      </c>
      <c r="C36" s="18" t="n">
        <f aca="false">SUM(E36+G36)</f>
        <v>73737</v>
      </c>
      <c r="D36" s="19" t="n">
        <v>8929</v>
      </c>
      <c r="E36" s="19" t="n">
        <v>34852</v>
      </c>
      <c r="F36" s="19" t="n">
        <v>7510</v>
      </c>
      <c r="G36" s="19" t="n">
        <v>38885</v>
      </c>
    </row>
    <row r="37" customFormat="false" ht="12" hidden="false" customHeight="true" outlineLevel="0" collapsed="false">
      <c r="A37" s="29" t="s">
        <v>39</v>
      </c>
      <c r="B37" s="17" t="n">
        <f aca="false">SUM(D37+F37)</f>
        <v>29925</v>
      </c>
      <c r="C37" s="18" t="n">
        <f aca="false">SUM(E37+G37)</f>
        <v>77199</v>
      </c>
      <c r="D37" s="19" t="n">
        <v>22415</v>
      </c>
      <c r="E37" s="19" t="n">
        <v>47186</v>
      </c>
      <c r="F37" s="19" t="n">
        <v>7510</v>
      </c>
      <c r="G37" s="19" t="n">
        <v>30013</v>
      </c>
    </row>
    <row r="38" customFormat="false" ht="14.25" hidden="false" customHeight="true" outlineLevel="0" collapsed="false">
      <c r="A38" s="34" t="s">
        <v>40</v>
      </c>
      <c r="B38" s="35"/>
      <c r="C38" s="36"/>
      <c r="D38" s="36"/>
      <c r="E38" s="36"/>
      <c r="F38" s="36"/>
      <c r="G38" s="36"/>
    </row>
    <row r="39" customFormat="false" ht="12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</row>
    <row r="40" customFormat="false" ht="12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</row>
    <row r="41" customFormat="false" ht="12" hidden="false" customHeight="true" outlineLevel="0" collapsed="false">
      <c r="A41" s="37" t="s">
        <v>43</v>
      </c>
      <c r="B41" s="37"/>
      <c r="C41" s="37"/>
      <c r="D41" s="37"/>
      <c r="E41" s="37"/>
      <c r="F41" s="37"/>
      <c r="G41" s="37"/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7"/>
      <c r="G42" s="37"/>
    </row>
    <row r="48" customFormat="false" ht="15.75" hidden="false" customHeight="true" outlineLevel="0" collapsed="false"/>
    <row r="49" customFormat="false" ht="12" hidden="false" customHeight="true" outlineLevel="0" collapsed="false">
      <c r="A49" s="38"/>
      <c r="B49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  <c r="D84" s="38"/>
      <c r="E84" s="38"/>
      <c r="F84" s="38"/>
    </row>
    <row r="85" customFormat="false" ht="12" hidden="false" customHeight="true" outlineLevel="0" collapsed="false">
      <c r="A85" s="38"/>
      <c r="D85" s="38"/>
      <c r="E85" s="38"/>
      <c r="F85" s="38"/>
    </row>
    <row r="86" customFormat="false" ht="12" hidden="false" customHeight="true" outlineLevel="0" collapsed="false">
      <c r="A86" s="38"/>
      <c r="D86" s="38"/>
      <c r="E86" s="38"/>
      <c r="F86" s="38"/>
    </row>
    <row r="87" customFormat="false" ht="12" hidden="false" customHeight="true" outlineLevel="0" collapsed="false">
      <c r="A87" s="38"/>
      <c r="D87" s="38"/>
      <c r="E87" s="38"/>
      <c r="F87" s="38"/>
    </row>
    <row r="88" customFormat="false" ht="12" hidden="false" customHeight="true" outlineLevel="0" collapsed="false">
      <c r="A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38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</row>
    <row r="99" customFormat="false" ht="12" hidden="false" customHeight="true" outlineLevel="0" collapsed="false">
      <c r="A99" s="38"/>
    </row>
    <row r="100" customFormat="false" ht="12" hidden="false" customHeight="true" outlineLevel="0" collapsed="false">
      <c r="A100" s="38"/>
    </row>
    <row r="101" customFormat="false" ht="12" hidden="false" customHeight="true" outlineLevel="0" collapsed="false">
      <c r="A101" s="38"/>
    </row>
    <row r="102" customFormat="false" ht="12" hidden="false" customHeight="true" outlineLevel="0" collapsed="false">
      <c r="A102" s="38"/>
    </row>
    <row r="103" customFormat="false" ht="12" hidden="false" customHeight="true" outlineLevel="0" collapsed="false">
      <c r="A103" s="38"/>
    </row>
    <row r="104" customFormat="false" ht="12" hidden="false" customHeight="true" outlineLevel="0" collapsed="false">
      <c r="A104" s="38"/>
    </row>
    <row r="105" customFormat="false" ht="12" hidden="false" customHeight="true" outlineLevel="0" collapsed="false">
      <c r="A105" s="38"/>
    </row>
    <row r="106" customFormat="false" ht="12" hidden="false" customHeight="true" outlineLevel="0" collapsed="false">
      <c r="A106" s="38"/>
    </row>
    <row r="107" customFormat="false" ht="12" hidden="false" customHeight="true" outlineLevel="0" collapsed="false">
      <c r="A107" s="38"/>
    </row>
    <row r="108" customFormat="false" ht="12" hidden="false" customHeight="true" outlineLevel="0" collapsed="false">
      <c r="A108" s="38"/>
    </row>
    <row r="109" customFormat="false" ht="12" hidden="false" customHeight="true" outlineLevel="0" collapsed="false">
      <c r="A109" s="38"/>
    </row>
    <row r="110" customFormat="false" ht="12" hidden="false" customHeight="true" outlineLevel="0" collapsed="false">
      <c r="A110" s="38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3:30Z</dcterms:created>
  <dc:creator>大分県庁</dc:creator>
  <dc:description/>
  <dc:language>en-US</dc:language>
  <cp:lastModifiedBy>大分県庁</cp:lastModifiedBy>
  <dcterms:modified xsi:type="dcterms:W3CDTF">2009-05-15T07:04:46Z</dcterms:modified>
  <cp:revision>0</cp:revision>
  <dc:subject/>
  <dc:title/>
</cp:coreProperties>
</file>