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WH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計</t>
  </si>
  <si>
    <t xml:space="preserve">定    額</t>
  </si>
  <si>
    <t xml:space="preserve">従  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乙</t>
    </r>
  </si>
  <si>
    <t xml:space="preserve">そ の 他</t>
  </si>
  <si>
    <r>
      <rPr>
        <sz val="9"/>
        <rFont val="Noto Sans"/>
        <family val="2"/>
      </rPr>
      <t xml:space="preserve">高圧電力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高，特約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7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58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乙とは、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14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0.99"/>
    <col collapsed="false" customWidth="true" hidden="false" outlineLevel="0" max="10" min="7" style="1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</row>
    <row r="4" s="10" customFormat="true" ht="15.75" hidden="false" customHeight="true" outlineLevel="0" collapsed="false">
      <c r="A4" s="7"/>
      <c r="B4" s="8"/>
      <c r="C4" s="11"/>
      <c r="D4" s="11"/>
      <c r="E4" s="11"/>
      <c r="F4" s="11"/>
      <c r="G4" s="12" t="s">
        <v>6</v>
      </c>
      <c r="H4" s="13" t="s">
        <v>7</v>
      </c>
      <c r="I4" s="13" t="s">
        <v>8</v>
      </c>
      <c r="J4" s="13"/>
    </row>
    <row r="5" s="10" customFormat="true" ht="15.75" hidden="false" customHeight="true" outlineLevel="0" collapsed="false">
      <c r="A5" s="7"/>
      <c r="B5" s="8"/>
      <c r="C5" s="13" t="s">
        <v>9</v>
      </c>
      <c r="D5" s="13" t="s">
        <v>10</v>
      </c>
      <c r="E5" s="13" t="s">
        <v>11</v>
      </c>
      <c r="F5" s="13" t="s">
        <v>9</v>
      </c>
      <c r="G5" s="12"/>
      <c r="H5" s="14" t="s">
        <v>12</v>
      </c>
      <c r="I5" s="15" t="s">
        <v>13</v>
      </c>
      <c r="J5" s="13" t="s">
        <v>14</v>
      </c>
    </row>
    <row r="6" s="17" customFormat="true" ht="15.75" hidden="false" customHeight="true" outlineLevel="0" collapsed="false">
      <c r="A6" s="7"/>
      <c r="B6" s="8"/>
      <c r="C6" s="16"/>
      <c r="D6" s="16"/>
      <c r="E6" s="16"/>
      <c r="F6" s="16"/>
      <c r="G6" s="12"/>
      <c r="H6" s="9" t="s">
        <v>15</v>
      </c>
      <c r="I6" s="9" t="s">
        <v>16</v>
      </c>
      <c r="J6" s="9"/>
    </row>
    <row r="7" customFormat="false" ht="12" hidden="false" customHeight="true" outlineLevel="0" collapsed="false">
      <c r="A7" s="18" t="s">
        <v>17</v>
      </c>
      <c r="B7" s="19" t="n">
        <f aca="false">C7+F7</f>
        <v>4553040</v>
      </c>
      <c r="C7" s="20" t="n">
        <f aca="false">D7+E7</f>
        <v>1038626</v>
      </c>
      <c r="D7" s="21" t="n">
        <v>21229</v>
      </c>
      <c r="E7" s="21" t="n">
        <v>1017397</v>
      </c>
      <c r="F7" s="20" t="n">
        <f aca="false">SUM(G7:J7)</f>
        <v>3514414</v>
      </c>
      <c r="G7" s="21" t="n">
        <v>394763</v>
      </c>
      <c r="H7" s="21" t="n">
        <v>547125</v>
      </c>
      <c r="I7" s="22" t="n">
        <v>2394651</v>
      </c>
      <c r="J7" s="22" t="n">
        <v>177875</v>
      </c>
    </row>
    <row r="8" customFormat="false" ht="12" hidden="false" customHeight="true" outlineLevel="0" collapsed="false">
      <c r="A8" s="23" t="s">
        <v>18</v>
      </c>
      <c r="B8" s="19" t="n">
        <f aca="false">C8+F8</f>
        <v>4689054</v>
      </c>
      <c r="C8" s="20" t="n">
        <f aca="false">D8+E8</f>
        <v>1089306</v>
      </c>
      <c r="D8" s="21" t="n">
        <v>22289</v>
      </c>
      <c r="E8" s="21" t="n">
        <v>1067017</v>
      </c>
      <c r="F8" s="20" t="n">
        <f aca="false">SUM(G8:J8)</f>
        <v>3599748</v>
      </c>
      <c r="G8" s="21" t="n">
        <v>427096</v>
      </c>
      <c r="H8" s="21" t="n">
        <v>579675</v>
      </c>
      <c r="I8" s="22" t="n">
        <v>2421934</v>
      </c>
      <c r="J8" s="24" t="n">
        <v>171043</v>
      </c>
    </row>
    <row r="9" customFormat="false" ht="12" hidden="false" customHeight="true" outlineLevel="0" collapsed="false">
      <c r="A9" s="25"/>
      <c r="B9" s="26"/>
      <c r="C9" s="21"/>
      <c r="D9" s="21"/>
      <c r="E9" s="21"/>
      <c r="F9" s="21"/>
      <c r="G9" s="21"/>
      <c r="H9" s="21"/>
      <c r="I9" s="22"/>
      <c r="J9" s="22"/>
    </row>
    <row r="10" s="29" customFormat="true" ht="12" hidden="false" customHeight="true" outlineLevel="0" collapsed="false">
      <c r="A10" s="27" t="s">
        <v>19</v>
      </c>
      <c r="B10" s="28" t="n">
        <f aca="false">SUM(B12:B23)</f>
        <v>4627637</v>
      </c>
      <c r="C10" s="28" t="n">
        <f aca="false">SUM(C12:C23)</f>
        <v>1111009</v>
      </c>
      <c r="D10" s="28" t="n">
        <f aca="false">SUM(D12:D23)</f>
        <v>23134</v>
      </c>
      <c r="E10" s="28" t="n">
        <v>1087875</v>
      </c>
      <c r="F10" s="28" t="n">
        <f aca="false">SUM(F12:F23)</f>
        <v>3516628</v>
      </c>
      <c r="G10" s="28" t="n">
        <f aca="false">SUM(G12:G23)</f>
        <v>443986</v>
      </c>
      <c r="H10" s="28" t="n">
        <f aca="false">SUM(H12:H23)</f>
        <v>585065</v>
      </c>
      <c r="I10" s="28" t="n">
        <v>2320318</v>
      </c>
      <c r="J10" s="28" t="n">
        <f aca="false">SUM(J12:J23)</f>
        <v>167259</v>
      </c>
    </row>
    <row r="11" customFormat="false" ht="12" hidden="false" customHeight="true" outlineLevel="0" collapsed="false">
      <c r="A11" s="30"/>
      <c r="B11" s="26"/>
      <c r="C11" s="21"/>
      <c r="D11" s="21"/>
      <c r="E11" s="21"/>
      <c r="F11" s="21"/>
      <c r="G11" s="21"/>
      <c r="H11" s="21"/>
      <c r="I11" s="22"/>
      <c r="J11" s="22"/>
    </row>
    <row r="12" customFormat="false" ht="12" hidden="false" customHeight="true" outlineLevel="0" collapsed="false">
      <c r="A12" s="30" t="s">
        <v>20</v>
      </c>
      <c r="B12" s="19" t="n">
        <f aca="false">C12+F12</f>
        <v>394613</v>
      </c>
      <c r="C12" s="20" t="n">
        <f aca="false">SUM(D12:E12)</f>
        <v>93386</v>
      </c>
      <c r="D12" s="21" t="n">
        <v>1994</v>
      </c>
      <c r="E12" s="21" t="n">
        <v>91392</v>
      </c>
      <c r="F12" s="20" t="n">
        <f aca="false">SUM(G12:J12)</f>
        <v>301227</v>
      </c>
      <c r="G12" s="21" t="n">
        <v>31886</v>
      </c>
      <c r="H12" s="21" t="n">
        <v>44739</v>
      </c>
      <c r="I12" s="22" t="n">
        <v>207116</v>
      </c>
      <c r="J12" s="22" t="n">
        <v>17486</v>
      </c>
    </row>
    <row r="13" customFormat="false" ht="12" hidden="false" customHeight="true" outlineLevel="0" collapsed="false">
      <c r="A13" s="31" t="s">
        <v>21</v>
      </c>
      <c r="B13" s="19" t="n">
        <f aca="false">C13+F13</f>
        <v>358145</v>
      </c>
      <c r="C13" s="20" t="n">
        <f aca="false">D13+E13</f>
        <v>85578</v>
      </c>
      <c r="D13" s="21" t="n">
        <v>1786</v>
      </c>
      <c r="E13" s="21" t="n">
        <v>83792</v>
      </c>
      <c r="F13" s="20" t="n">
        <f aca="false">SUM(G13:J13)</f>
        <v>272567</v>
      </c>
      <c r="G13" s="21" t="n">
        <v>29288</v>
      </c>
      <c r="H13" s="21" t="n">
        <v>40543</v>
      </c>
      <c r="I13" s="22" t="n">
        <v>188884</v>
      </c>
      <c r="J13" s="22" t="n">
        <v>13852</v>
      </c>
    </row>
    <row r="14" customFormat="false" ht="12" hidden="false" customHeight="true" outlineLevel="0" collapsed="false">
      <c r="A14" s="31" t="s">
        <v>22</v>
      </c>
      <c r="B14" s="19" t="n">
        <f aca="false">C14+F14</f>
        <v>372722</v>
      </c>
      <c r="C14" s="20" t="n">
        <f aca="false">D14+E14</f>
        <v>81071</v>
      </c>
      <c r="D14" s="21" t="n">
        <v>1697</v>
      </c>
      <c r="E14" s="21" t="n">
        <v>79374</v>
      </c>
      <c r="F14" s="20" t="n">
        <f aca="false">SUM(G14:J14)</f>
        <v>291651</v>
      </c>
      <c r="G14" s="21" t="n">
        <v>34699</v>
      </c>
      <c r="H14" s="21" t="n">
        <v>46385</v>
      </c>
      <c r="I14" s="22" t="n">
        <v>198580</v>
      </c>
      <c r="J14" s="22" t="n">
        <v>11987</v>
      </c>
    </row>
    <row r="15" customFormat="false" ht="12" hidden="false" customHeight="true" outlineLevel="0" collapsed="false">
      <c r="A15" s="31" t="s">
        <v>23</v>
      </c>
      <c r="B15" s="19" t="n">
        <f aca="false">C15+F15</f>
        <v>365035</v>
      </c>
      <c r="C15" s="20" t="n">
        <f aca="false">D15+E15</f>
        <v>86251</v>
      </c>
      <c r="D15" s="21" t="n">
        <v>1559</v>
      </c>
      <c r="E15" s="21" t="n">
        <v>84692</v>
      </c>
      <c r="F15" s="20" t="n">
        <f aca="false">SUM(G15:J15)</f>
        <v>278784</v>
      </c>
      <c r="G15" s="21" t="n">
        <v>38554</v>
      </c>
      <c r="H15" s="21" t="n">
        <v>49455</v>
      </c>
      <c r="I15" s="22" t="n">
        <v>177251</v>
      </c>
      <c r="J15" s="22" t="n">
        <v>13524</v>
      </c>
    </row>
    <row r="16" customFormat="false" ht="12" hidden="false" customHeight="true" outlineLevel="0" collapsed="false">
      <c r="A16" s="31" t="s">
        <v>24</v>
      </c>
      <c r="B16" s="19" t="n">
        <f aca="false">C16+F16</f>
        <v>406056</v>
      </c>
      <c r="C16" s="20" t="n">
        <f aca="false">D16+E16</f>
        <v>100870</v>
      </c>
      <c r="D16" s="21" t="n">
        <v>1624</v>
      </c>
      <c r="E16" s="21" t="n">
        <v>99246</v>
      </c>
      <c r="F16" s="20" t="n">
        <v>305186</v>
      </c>
      <c r="G16" s="21" t="n">
        <v>49242</v>
      </c>
      <c r="H16" s="21" t="n">
        <v>62561</v>
      </c>
      <c r="I16" s="22" t="n">
        <v>181450</v>
      </c>
      <c r="J16" s="22" t="n">
        <v>11433</v>
      </c>
    </row>
    <row r="17" customFormat="false" ht="12" hidden="false" customHeight="true" outlineLevel="0" collapsed="false">
      <c r="A17" s="31" t="s">
        <v>25</v>
      </c>
      <c r="B17" s="19" t="n">
        <f aca="false">C17+F17</f>
        <v>413472</v>
      </c>
      <c r="C17" s="20" t="n">
        <f aca="false">D17+E17</f>
        <v>98928</v>
      </c>
      <c r="D17" s="21" t="n">
        <v>1725</v>
      </c>
      <c r="E17" s="21" t="n">
        <v>97203</v>
      </c>
      <c r="F17" s="20" t="n">
        <f aca="false">SUM(G17:J17)</f>
        <v>314544</v>
      </c>
      <c r="G17" s="21" t="n">
        <v>51481</v>
      </c>
      <c r="H17" s="21" t="n">
        <v>62071</v>
      </c>
      <c r="I17" s="22" t="n">
        <v>189922</v>
      </c>
      <c r="J17" s="22" t="n">
        <v>11070</v>
      </c>
    </row>
    <row r="18" customFormat="false" ht="12" hidden="false" customHeight="true" outlineLevel="0" collapsed="false">
      <c r="A18" s="31" t="s">
        <v>26</v>
      </c>
      <c r="B18" s="19" t="n">
        <f aca="false">C18+F18</f>
        <v>392033</v>
      </c>
      <c r="C18" s="20" t="n">
        <f aca="false">D18+E18</f>
        <v>86821</v>
      </c>
      <c r="D18" s="21" t="n">
        <v>1827</v>
      </c>
      <c r="E18" s="21" t="n">
        <v>84994</v>
      </c>
      <c r="F18" s="20" t="n">
        <f aca="false">SUM(G18:J18)</f>
        <v>305212</v>
      </c>
      <c r="G18" s="21" t="n">
        <v>38170</v>
      </c>
      <c r="H18" s="21" t="n">
        <v>48799</v>
      </c>
      <c r="I18" s="22" t="n">
        <v>206830</v>
      </c>
      <c r="J18" s="22" t="n">
        <v>11413</v>
      </c>
    </row>
    <row r="19" customFormat="false" ht="12" hidden="false" customHeight="true" outlineLevel="0" collapsed="false">
      <c r="A19" s="31" t="s">
        <v>27</v>
      </c>
      <c r="B19" s="19" t="n">
        <f aca="false">C19+F19</f>
        <v>368049</v>
      </c>
      <c r="C19" s="20" t="n">
        <f aca="false">D19+E19</f>
        <v>85365</v>
      </c>
      <c r="D19" s="21" t="n">
        <v>2058</v>
      </c>
      <c r="E19" s="21" t="n">
        <v>83307</v>
      </c>
      <c r="F19" s="20" t="n">
        <f aca="false">SUM(G19:J19)</f>
        <v>282684</v>
      </c>
      <c r="G19" s="21" t="n">
        <v>31604</v>
      </c>
      <c r="H19" s="21" t="n">
        <v>44066</v>
      </c>
      <c r="I19" s="22" t="n">
        <v>194515</v>
      </c>
      <c r="J19" s="22" t="n">
        <v>12499</v>
      </c>
    </row>
    <row r="20" customFormat="false" ht="12" hidden="false" customHeight="true" outlineLevel="0" collapsed="false">
      <c r="A20" s="31" t="s">
        <v>28</v>
      </c>
      <c r="B20" s="19" t="n">
        <f aca="false">C20+F20</f>
        <v>380095</v>
      </c>
      <c r="C20" s="20" t="n">
        <f aca="false">D20+E20</f>
        <v>86877</v>
      </c>
      <c r="D20" s="21" t="n">
        <v>2156</v>
      </c>
      <c r="E20" s="21" t="n">
        <v>84721</v>
      </c>
      <c r="F20" s="20" t="n">
        <f aca="false">SUM(G20:J20)</f>
        <v>293218</v>
      </c>
      <c r="G20" s="21" t="n">
        <v>31419</v>
      </c>
      <c r="H20" s="21" t="n">
        <v>43240</v>
      </c>
      <c r="I20" s="22" t="n">
        <v>205179</v>
      </c>
      <c r="J20" s="22" t="n">
        <v>13380</v>
      </c>
    </row>
    <row r="21" customFormat="false" ht="12" hidden="false" customHeight="true" outlineLevel="0" collapsed="false">
      <c r="A21" s="32" t="s">
        <v>29</v>
      </c>
      <c r="B21" s="19" t="n">
        <f aca="false">C21+F21</f>
        <v>403275</v>
      </c>
      <c r="C21" s="20" t="n">
        <f aca="false">D21+E21</f>
        <v>113445</v>
      </c>
      <c r="D21" s="21" t="n">
        <v>2342</v>
      </c>
      <c r="E21" s="21" t="n">
        <v>111103</v>
      </c>
      <c r="F21" s="20" t="n">
        <f aca="false">SUM(G21:J21)</f>
        <v>289830</v>
      </c>
      <c r="G21" s="21" t="n">
        <v>33564</v>
      </c>
      <c r="H21" s="21" t="n">
        <v>47663</v>
      </c>
      <c r="I21" s="22" t="n">
        <v>190102</v>
      </c>
      <c r="J21" s="22" t="n">
        <v>18501</v>
      </c>
    </row>
    <row r="22" customFormat="false" ht="12" hidden="false" customHeight="true" outlineLevel="0" collapsed="false">
      <c r="A22" s="31" t="s">
        <v>30</v>
      </c>
      <c r="B22" s="19" t="n">
        <f aca="false">C22+F22</f>
        <v>387492</v>
      </c>
      <c r="C22" s="20" t="n">
        <f aca="false">D22+E22</f>
        <v>97096</v>
      </c>
      <c r="D22" s="21" t="n">
        <v>2344</v>
      </c>
      <c r="E22" s="21" t="n">
        <v>94752</v>
      </c>
      <c r="F22" s="20" t="n">
        <f aca="false">SUM(G22:J22)</f>
        <v>290396</v>
      </c>
      <c r="G22" s="21" t="n">
        <v>38874</v>
      </c>
      <c r="H22" s="21" t="n">
        <v>49176</v>
      </c>
      <c r="I22" s="22" t="n">
        <v>186276</v>
      </c>
      <c r="J22" s="22" t="n">
        <v>16070</v>
      </c>
    </row>
    <row r="23" customFormat="false" ht="12" hidden="false" customHeight="true" outlineLevel="0" collapsed="false">
      <c r="A23" s="31" t="s">
        <v>31</v>
      </c>
      <c r="B23" s="19" t="n">
        <f aca="false">C23+F23</f>
        <v>386650</v>
      </c>
      <c r="C23" s="20" t="n">
        <v>95321</v>
      </c>
      <c r="D23" s="21" t="n">
        <v>2022</v>
      </c>
      <c r="E23" s="21" t="n">
        <v>93099</v>
      </c>
      <c r="F23" s="20" t="n">
        <f aca="false">SUM(G23:J23)</f>
        <v>291329</v>
      </c>
      <c r="G23" s="21" t="n">
        <v>35205</v>
      </c>
      <c r="H23" s="21" t="n">
        <v>46367</v>
      </c>
      <c r="I23" s="22" t="n">
        <v>193713</v>
      </c>
      <c r="J23" s="22" t="n">
        <v>16044</v>
      </c>
    </row>
    <row r="24" customFormat="false" ht="12" hidden="false" customHeight="true" outlineLevel="0" collapsed="false">
      <c r="A24" s="33" t="s">
        <v>32</v>
      </c>
      <c r="B24" s="34"/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33</v>
      </c>
      <c r="B25" s="36"/>
      <c r="C25" s="36"/>
      <c r="D25" s="36"/>
      <c r="E25" s="36"/>
      <c r="F25" s="36"/>
      <c r="G25" s="36"/>
      <c r="H25" s="36"/>
      <c r="I25" s="36"/>
      <c r="J25" s="36"/>
    </row>
    <row r="29" customFormat="false" ht="12" hidden="false" customHeight="true" outlineLevel="0" collapsed="false">
      <c r="A29" s="37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38"/>
      <c r="B35" s="38"/>
    </row>
    <row r="55" customFormat="false" ht="12" hidden="false" customHeight="true" outlineLevel="0" collapsed="false">
      <c r="A55" s="38"/>
      <c r="D55" s="38"/>
      <c r="E55" s="38"/>
      <c r="F55" s="38"/>
    </row>
    <row r="56" customFormat="false" ht="12" hidden="false" customHeight="true" outlineLevel="0" collapsed="false">
      <c r="A56" s="38"/>
      <c r="D56" s="38"/>
      <c r="E56" s="38"/>
      <c r="F56" s="38"/>
    </row>
    <row r="57" customFormat="false" ht="12" hidden="false" customHeight="true" outlineLevel="0" collapsed="false">
      <c r="A57" s="38"/>
      <c r="D57" s="38"/>
      <c r="E57" s="38"/>
      <c r="F57" s="38"/>
    </row>
    <row r="58" customFormat="false" ht="12" hidden="false" customHeight="true" outlineLevel="0" collapsed="false">
      <c r="A58" s="38"/>
      <c r="D58" s="38"/>
      <c r="E58" s="38"/>
      <c r="F58" s="38"/>
    </row>
    <row r="59" customFormat="false" ht="12" hidden="false" customHeight="true" outlineLevel="0" collapsed="false">
      <c r="A59" s="38"/>
      <c r="D59" s="38"/>
      <c r="E59" s="38"/>
      <c r="F59" s="38"/>
    </row>
    <row r="60" customFormat="false" ht="12" hidden="false" customHeight="true" outlineLevel="0" collapsed="false">
      <c r="A60" s="38"/>
      <c r="D60" s="38"/>
      <c r="E60" s="38"/>
      <c r="F60" s="38"/>
    </row>
    <row r="61" customFormat="false" ht="12" hidden="false" customHeight="true" outlineLevel="0" collapsed="false">
      <c r="A61" s="38"/>
      <c r="D61" s="38"/>
      <c r="E61" s="38"/>
      <c r="F61" s="38"/>
    </row>
    <row r="62" customFormat="false" ht="12" hidden="false" customHeight="true" outlineLevel="0" collapsed="false">
      <c r="A62" s="38"/>
      <c r="D62" s="38"/>
      <c r="E62" s="38"/>
      <c r="F62" s="38"/>
    </row>
    <row r="63" customFormat="false" ht="12" hidden="false" customHeight="true" outlineLevel="0" collapsed="false">
      <c r="A63" s="38"/>
      <c r="D63" s="38"/>
      <c r="E63" s="38"/>
      <c r="F63" s="38"/>
    </row>
    <row r="64" customFormat="false" ht="12" hidden="false" customHeight="true" outlineLevel="0" collapsed="false">
      <c r="A64" s="38"/>
      <c r="D64" s="38"/>
      <c r="E64" s="38"/>
      <c r="F64" s="38"/>
    </row>
    <row r="65" customFormat="false" ht="12" hidden="false" customHeight="true" outlineLevel="0" collapsed="false">
      <c r="A65" s="38"/>
      <c r="D65" s="38"/>
      <c r="E65" s="38"/>
      <c r="F65" s="38"/>
    </row>
    <row r="66" customFormat="false" ht="12" hidden="false" customHeight="true" outlineLevel="0" collapsed="false">
      <c r="A66" s="38"/>
      <c r="D66" s="38"/>
      <c r="E66" s="38"/>
      <c r="F66" s="38"/>
    </row>
    <row r="67" customFormat="false" ht="12" hidden="false" customHeight="true" outlineLevel="0" collapsed="false">
      <c r="A67" s="38"/>
      <c r="D67" s="38"/>
      <c r="E67" s="38"/>
      <c r="F67" s="38"/>
    </row>
    <row r="68" customFormat="false" ht="12" hidden="false" customHeight="true" outlineLevel="0" collapsed="false">
      <c r="A68" s="38"/>
      <c r="D68" s="38"/>
      <c r="E68" s="38"/>
      <c r="F68" s="38"/>
    </row>
    <row r="69" customFormat="false" ht="12" hidden="false" customHeight="true" outlineLevel="0" collapsed="false">
      <c r="A69" s="38"/>
      <c r="D69" s="38"/>
      <c r="E69" s="38"/>
      <c r="F69" s="38"/>
    </row>
    <row r="70" customFormat="false" ht="12" hidden="false" customHeight="true" outlineLevel="0" collapsed="false">
      <c r="A70" s="38"/>
      <c r="D70" s="38"/>
      <c r="E70" s="38"/>
      <c r="F70" s="38"/>
    </row>
    <row r="71" customFormat="false" ht="12" hidden="false" customHeight="true" outlineLevel="0" collapsed="false">
      <c r="A71" s="38"/>
      <c r="D71" s="38"/>
      <c r="E71" s="38"/>
      <c r="F71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  <row r="91" customFormat="false" ht="12" hidden="false" customHeight="true" outlineLevel="0" collapsed="false">
      <c r="A91" s="38"/>
    </row>
    <row r="92" customFormat="false" ht="12" hidden="false" customHeight="true" outlineLevel="0" collapsed="false">
      <c r="A92" s="38"/>
    </row>
    <row r="93" customFormat="false" ht="12" hidden="false" customHeight="true" outlineLevel="0" collapsed="false">
      <c r="A93" s="38"/>
    </row>
    <row r="94" customFormat="false" ht="12" hidden="false" customHeight="true" outlineLevel="0" collapsed="false">
      <c r="A94" s="38"/>
    </row>
    <row r="95" customFormat="false" ht="12" hidden="false" customHeight="true" outlineLevel="0" collapsed="false">
      <c r="A95" s="38"/>
    </row>
    <row r="96" customFormat="false" ht="12" hidden="false" customHeight="true" outlineLevel="0" collapsed="false">
      <c r="A96" s="38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3:20Z</dcterms:created>
  <dc:creator>大分県庁</dc:creator>
  <dc:description/>
  <dc:language>en-US</dc:language>
  <cp:lastModifiedBy>大分県庁</cp:lastModifiedBy>
  <dcterms:modified xsi:type="dcterms:W3CDTF">2009-04-21T05:03:25Z</dcterms:modified>
  <cp:revision>0</cp:revision>
  <dc:subject/>
  <dc:title/>
</cp:coreProperties>
</file>