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externalReferences>
    <externalReference r:id="rId3"/>
  </externalReferences>
  <definedNames>
    <definedName function="false" hidden="false" localSheetId="0" name="_xlnm.Print_Area" vbProcedure="false">'96'!$A$1:$U$9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6'!$B$1:$L$50</definedName>
    <definedName function="false" hidden="false" localSheetId="0" name="_5６農家人口" vbProcedure="false">'96'!$B$1:$H$95</definedName>
    <definedName function="false" hidden="false" localSheetId="0" name="_60_農__作__物ー1" vbProcedure="false">'96'!$B$1:$U$9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4">
  <si>
    <r>
      <rPr>
        <sz val="14"/>
        <rFont val="ＭＳ 明朝"/>
        <family val="1"/>
        <charset val="128"/>
      </rPr>
      <t xml:space="preserve"> 96.   </t>
    </r>
    <r>
      <rPr>
        <sz val="14"/>
        <rFont val="Noto Sans"/>
        <family val="2"/>
      </rPr>
      <t xml:space="preserve">市    町    村    別    木    造    家    屋    床    面    積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平方メートル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</t>
    </r>
  </si>
  <si>
    <t xml:space="preserve">共同住宅    寄 宿 舎</t>
  </si>
  <si>
    <t xml:space="preserve">漁 業 者     住    宅</t>
  </si>
  <si>
    <t xml:space="preserve">普通旅館</t>
  </si>
  <si>
    <t xml:space="preserve">ホ テ ル</t>
  </si>
  <si>
    <t xml:space="preserve">事 務 所     銀    行</t>
  </si>
  <si>
    <t xml:space="preserve">劇    場     映 画 館</t>
  </si>
  <si>
    <t xml:space="preserve">公    衆     浴    場</t>
  </si>
  <si>
    <t xml:space="preserve">標示番号</t>
  </si>
  <si>
    <t xml:space="preserve">市    町    村</t>
  </si>
  <si>
    <t xml:space="preserve">総    数</t>
  </si>
  <si>
    <t xml:space="preserve">専用住宅</t>
  </si>
  <si>
    <t xml:space="preserve">併用住宅</t>
  </si>
  <si>
    <t xml:space="preserve">農家住宅</t>
  </si>
  <si>
    <t xml:space="preserve">養蚕住宅</t>
  </si>
  <si>
    <t xml:space="preserve">料    亭</t>
  </si>
  <si>
    <t xml:space="preserve">簡易旅館</t>
  </si>
  <si>
    <t xml:space="preserve">店    舗</t>
  </si>
  <si>
    <t xml:space="preserve">病    院</t>
  </si>
  <si>
    <t xml:space="preserve">工    場</t>
  </si>
  <si>
    <t xml:space="preserve">倉    庫</t>
  </si>
  <si>
    <t xml:space="preserve">土    蔵</t>
  </si>
  <si>
    <t xml:space="preserve">付 属 家</t>
  </si>
  <si>
    <t xml:space="preserve">待    合</t>
  </si>
  <si>
    <t xml:space="preserve">団体旅館</t>
  </si>
  <si>
    <t xml:space="preserve">総           数</t>
  </si>
  <si>
    <t xml:space="preserve">総</t>
  </si>
  <si>
    <t xml:space="preserve">市           部</t>
  </si>
  <si>
    <t xml:space="preserve">市</t>
  </si>
  <si>
    <t xml:space="preserve">郡           部</t>
  </si>
  <si>
    <t xml:space="preserve">郡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t xml:space="preserve"> 資料：県地方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&quot;¥¥!!-&quot;#,##0_ ;_ * \-_ ;_ @_ "/>
    <numFmt numFmtId="167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U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14.7"/>
    <col collapsed="false" customWidth="true" hidden="false" outlineLevel="0" max="4" min="3" style="2" width="11.42"/>
    <col collapsed="false" customWidth="true" hidden="false" outlineLevel="0" max="20" min="5" style="2" width="11.14"/>
    <col collapsed="false" customWidth="true" hidden="false" outlineLevel="0" max="21" min="21" style="3" width="4.85"/>
    <col collapsed="false" customWidth="false" hidden="false" outlineLevel="0" max="257" min="22" style="2" width="15.28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5"/>
      <c r="B2" s="6" t="s">
        <v>1</v>
      </c>
      <c r="C2" s="6"/>
      <c r="D2" s="7"/>
      <c r="E2" s="7"/>
      <c r="F2" s="7"/>
      <c r="G2" s="7"/>
      <c r="H2" s="7"/>
      <c r="I2" s="7"/>
      <c r="J2" s="8"/>
      <c r="K2" s="7"/>
      <c r="L2" s="7"/>
      <c r="M2" s="7"/>
      <c r="N2" s="7"/>
      <c r="O2" s="7"/>
      <c r="P2" s="7"/>
      <c r="Q2" s="7"/>
      <c r="R2" s="7"/>
      <c r="S2" s="7"/>
      <c r="T2" s="9" t="s">
        <v>2</v>
      </c>
      <c r="U2" s="9"/>
    </row>
    <row r="3" customFormat="false" ht="20.25" hidden="false" customHeight="true" outlineLevel="0" collapsed="false">
      <c r="B3" s="10"/>
      <c r="C3" s="11"/>
      <c r="D3" s="11"/>
      <c r="E3" s="12" t="s">
        <v>3</v>
      </c>
      <c r="F3" s="11"/>
      <c r="G3" s="11"/>
      <c r="H3" s="11"/>
      <c r="I3" s="12" t="s">
        <v>4</v>
      </c>
      <c r="J3" s="13" t="s">
        <v>5</v>
      </c>
      <c r="K3" s="13" t="s">
        <v>6</v>
      </c>
      <c r="L3" s="12" t="s">
        <v>7</v>
      </c>
      <c r="M3" s="11"/>
      <c r="N3" s="12" t="s">
        <v>8</v>
      </c>
      <c r="O3" s="12" t="s">
        <v>9</v>
      </c>
      <c r="P3" s="11"/>
      <c r="Q3" s="11"/>
      <c r="R3" s="11"/>
      <c r="S3" s="11"/>
      <c r="T3" s="11"/>
      <c r="U3" s="14" t="s">
        <v>10</v>
      </c>
    </row>
    <row r="4" customFormat="false" ht="20.25" hidden="false" customHeight="true" outlineLevel="0" collapsed="false">
      <c r="A4" s="15" t="s">
        <v>11</v>
      </c>
      <c r="B4" s="15"/>
      <c r="C4" s="16" t="s">
        <v>12</v>
      </c>
      <c r="D4" s="16" t="s">
        <v>13</v>
      </c>
      <c r="E4" s="12"/>
      <c r="F4" s="16" t="s">
        <v>14</v>
      </c>
      <c r="G4" s="16" t="s">
        <v>15</v>
      </c>
      <c r="H4" s="16" t="s">
        <v>16</v>
      </c>
      <c r="I4" s="12"/>
      <c r="J4" s="16" t="s">
        <v>17</v>
      </c>
      <c r="K4" s="16" t="s">
        <v>18</v>
      </c>
      <c r="L4" s="12"/>
      <c r="M4" s="16" t="s">
        <v>19</v>
      </c>
      <c r="N4" s="12"/>
      <c r="O4" s="12"/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4"/>
    </row>
    <row r="5" customFormat="false" ht="22.5" hidden="false" customHeight="true" outlineLevel="0" collapsed="false">
      <c r="A5" s="17"/>
      <c r="B5" s="18"/>
      <c r="C5" s="19"/>
      <c r="D5" s="20"/>
      <c r="E5" s="12"/>
      <c r="F5" s="20"/>
      <c r="G5" s="20"/>
      <c r="H5" s="20"/>
      <c r="I5" s="12"/>
      <c r="J5" s="21" t="s">
        <v>25</v>
      </c>
      <c r="K5" s="21" t="s">
        <v>26</v>
      </c>
      <c r="L5" s="12"/>
      <c r="M5" s="20"/>
      <c r="N5" s="12"/>
      <c r="O5" s="12"/>
      <c r="P5" s="20"/>
      <c r="Q5" s="20"/>
      <c r="R5" s="20"/>
      <c r="S5" s="20"/>
      <c r="T5" s="20"/>
      <c r="U5" s="14"/>
    </row>
    <row r="6" s="27" customFormat="true" ht="16.5" hidden="false" customHeight="true" outlineLevel="0" collapsed="false">
      <c r="A6" s="22" t="s">
        <v>27</v>
      </c>
      <c r="B6" s="22"/>
      <c r="C6" s="23" t="n">
        <f aca="false">SUM(C8:C10)</f>
        <v>41467830</v>
      </c>
      <c r="D6" s="24" t="n">
        <f aca="false">SUM(D8:D10)</f>
        <v>18691693</v>
      </c>
      <c r="E6" s="24" t="n">
        <f aca="false">SUM(E8:E10)</f>
        <v>715222</v>
      </c>
      <c r="F6" s="24" t="n">
        <f aca="false">SUM(F8:F10)</f>
        <v>3151627</v>
      </c>
      <c r="G6" s="24" t="n">
        <f aca="false">SUM(G8:G10)</f>
        <v>7856600</v>
      </c>
      <c r="H6" s="25" t="n">
        <f aca="false">SUM(H8:H10)</f>
        <v>13706</v>
      </c>
      <c r="I6" s="25" t="n">
        <f aca="false">SUM(I8:I10)</f>
        <v>169291</v>
      </c>
      <c r="J6" s="25" t="n">
        <f aca="false">SUM(J8:J10)</f>
        <v>313854</v>
      </c>
      <c r="K6" s="25" t="n">
        <f aca="false">SUM(K8:K10)</f>
        <v>104795</v>
      </c>
      <c r="L6" s="25" t="n">
        <f aca="false">SUM(L8:L10)</f>
        <v>197384</v>
      </c>
      <c r="M6" s="25" t="n">
        <f aca="false">SUM(M8:M10)</f>
        <v>334323</v>
      </c>
      <c r="N6" s="25" t="n">
        <f aca="false">SUM(N8:N10)</f>
        <v>13313</v>
      </c>
      <c r="O6" s="25" t="n">
        <f aca="false">SUM(O8:O10)</f>
        <v>17209</v>
      </c>
      <c r="P6" s="25" t="n">
        <f aca="false">SUM(P8:P10)</f>
        <v>72136</v>
      </c>
      <c r="Q6" s="25" t="n">
        <f aca="false">SUM(Q8:Q10)</f>
        <v>512452</v>
      </c>
      <c r="R6" s="25" t="n">
        <f aca="false">SUM(R8:R10)</f>
        <v>837134</v>
      </c>
      <c r="S6" s="25" t="n">
        <f aca="false">SUM(S8:S10)</f>
        <v>394328</v>
      </c>
      <c r="T6" s="25" t="n">
        <f aca="false">SUM(T8:T10)</f>
        <v>8072763</v>
      </c>
      <c r="U6" s="26" t="s">
        <v>28</v>
      </c>
    </row>
    <row r="7" s="27" customFormat="true" ht="12.75" hidden="false" customHeight="true" outlineLevel="0" collapsed="false">
      <c r="A7" s="28"/>
      <c r="B7" s="29"/>
      <c r="C7" s="30"/>
      <c r="D7" s="31"/>
      <c r="E7" s="31"/>
      <c r="F7" s="31"/>
      <c r="G7" s="31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26"/>
    </row>
    <row r="8" s="27" customFormat="true" ht="12" hidden="false" customHeight="true" outlineLevel="0" collapsed="false">
      <c r="A8" s="15" t="s">
        <v>29</v>
      </c>
      <c r="B8" s="15"/>
      <c r="C8" s="23" t="n">
        <f aca="false">SUM(C12:C22)</f>
        <v>25340434</v>
      </c>
      <c r="D8" s="24" t="n">
        <f aca="false">SUM(D12:D22)</f>
        <v>13722742</v>
      </c>
      <c r="E8" s="24" t="n">
        <f aca="false">SUM(E12:E22)</f>
        <v>692797</v>
      </c>
      <c r="F8" s="24" t="n">
        <f aca="false">SUM(F12:F22)</f>
        <v>2020824</v>
      </c>
      <c r="G8" s="24" t="n">
        <f aca="false">SUM(G12:G22)</f>
        <v>3415295</v>
      </c>
      <c r="H8" s="25" t="n">
        <f aca="false">SUM(H12:H22)</f>
        <v>11066</v>
      </c>
      <c r="I8" s="25" t="n">
        <f aca="false">SUM(I12:I22)</f>
        <v>116500</v>
      </c>
      <c r="J8" s="25" t="n">
        <f aca="false">SUM(J12:J22)</f>
        <v>201995</v>
      </c>
      <c r="K8" s="25" t="n">
        <f aca="false">SUM(K12:K22)</f>
        <v>52263</v>
      </c>
      <c r="L8" s="25" t="n">
        <f aca="false">SUM(L12:L22)</f>
        <v>146584</v>
      </c>
      <c r="M8" s="25" t="n">
        <f aca="false">SUM(M12:M22)</f>
        <v>246317</v>
      </c>
      <c r="N8" s="25" t="n">
        <f aca="false">SUM(N12:N22)</f>
        <v>11615</v>
      </c>
      <c r="O8" s="25" t="n">
        <f aca="false">SUM(O12:O22)</f>
        <v>15492</v>
      </c>
      <c r="P8" s="25" t="n">
        <f aca="false">SUM(P12:P22)</f>
        <v>57145</v>
      </c>
      <c r="Q8" s="25" t="n">
        <f aca="false">SUM(Q12:Q22)</f>
        <v>356244</v>
      </c>
      <c r="R8" s="25" t="n">
        <f aca="false">SUM(R12:R22)</f>
        <v>512066</v>
      </c>
      <c r="S8" s="25" t="n">
        <f aca="false">SUM(S12:S22)</f>
        <v>174869</v>
      </c>
      <c r="T8" s="25" t="n">
        <f aca="false">SUM(T12:T22)</f>
        <v>3586620</v>
      </c>
      <c r="U8" s="26" t="s">
        <v>30</v>
      </c>
    </row>
    <row r="9" s="27" customFormat="true" ht="12" hidden="false" customHeight="true" outlineLevel="0" collapsed="false">
      <c r="A9" s="28"/>
      <c r="B9" s="29"/>
      <c r="C9" s="23"/>
      <c r="D9" s="24"/>
      <c r="E9" s="24"/>
      <c r="F9" s="24"/>
      <c r="G9" s="2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6"/>
    </row>
    <row r="10" s="27" customFormat="true" ht="12" hidden="false" customHeight="true" outlineLevel="0" collapsed="false">
      <c r="A10" s="15" t="s">
        <v>31</v>
      </c>
      <c r="B10" s="15"/>
      <c r="C10" s="24" t="n">
        <f aca="false">SUM(C24,C29,C36,C40,C46,C49,C59,C69,C74,C78,C85,C91)</f>
        <v>16127396</v>
      </c>
      <c r="D10" s="24" t="n">
        <f aca="false">SUM(D24,D29,D36,D40,D46,D49,D59,D69,D74,D78,D85,D91)</f>
        <v>4968951</v>
      </c>
      <c r="E10" s="24" t="n">
        <f aca="false">SUM(E24,E29,E36,E40,E46,E49,E59,E69,E74,E78,E85,E91)</f>
        <v>22425</v>
      </c>
      <c r="F10" s="24" t="n">
        <f aca="false">SUM(F24,F29,F36,F40,F46,F49,F59,F69,F74,F78,F85,F91)</f>
        <v>1130803</v>
      </c>
      <c r="G10" s="24" t="n">
        <f aca="false">SUM(G24,G29,G36,G40,G46,G49,G59,G69,G74,G78,G85,G91)</f>
        <v>4441305</v>
      </c>
      <c r="H10" s="25" t="n">
        <f aca="false">SUM(H24,H29,H36,H40,H46,H49,H59,H69,H74,H78,H85,H91)</f>
        <v>2640</v>
      </c>
      <c r="I10" s="25" t="n">
        <f aca="false">SUM(I24,I29,I36,I40,I46,I49,I59,I69,I74,I78,I85,I91)</f>
        <v>52791</v>
      </c>
      <c r="J10" s="25" t="n">
        <f aca="false">SUM(J24,J29,J36,J40,J46,J49,J59,J69,J74,J78,J85,J91)</f>
        <v>111859</v>
      </c>
      <c r="K10" s="25" t="n">
        <f aca="false">SUM(K24,K29,K36,K40,K46,K49,K59,K69,K74,K78,K85,K91)</f>
        <v>52532</v>
      </c>
      <c r="L10" s="25" t="n">
        <f aca="false">SUM(L24,L29,L36,L40,L46,L49,L59,L69,L74,L78,L85,L91)</f>
        <v>50800</v>
      </c>
      <c r="M10" s="25" t="n">
        <f aca="false">SUM(M24,M29,M36,M40,M46,M49,M59,M69,M74,M78,M85,M91)</f>
        <v>88006</v>
      </c>
      <c r="N10" s="25" t="n">
        <f aca="false">SUM(N24,N29,N36,N40,N46,N49,N59,N69,N74,N78,N85,N91)</f>
        <v>1698</v>
      </c>
      <c r="O10" s="25" t="n">
        <f aca="false">SUM(O24,O29,O36,O40,O46,O49,O59,O69,O74,O78,O85,O91)</f>
        <v>1717</v>
      </c>
      <c r="P10" s="25" t="n">
        <f aca="false">SUM(P24,P29,P36,P40,P46,P49,P59,P69,P74,P78,P85,P91)</f>
        <v>14991</v>
      </c>
      <c r="Q10" s="25" t="n">
        <f aca="false">SUM(Q24,Q29,Q36,Q40,Q46,Q49,Q59,Q69,Q74,Q78,Q85,Q91)</f>
        <v>156208</v>
      </c>
      <c r="R10" s="25" t="n">
        <f aca="false">SUM(R24,R29,R36,R40,R46,R49,R59,R69,R74,R78,R85,R91)</f>
        <v>325068</v>
      </c>
      <c r="S10" s="25" t="n">
        <f aca="false">SUM(S24,S29,S36,S40,S46,S49,S59,S69,S74,S78,S85,S91)</f>
        <v>219459</v>
      </c>
      <c r="T10" s="25" t="n">
        <f aca="false">SUM(T24,T29,T36,T40,T46,T49,T59,T69,T74,T78,T85,T91)</f>
        <v>4486143</v>
      </c>
      <c r="U10" s="26" t="s">
        <v>32</v>
      </c>
    </row>
    <row r="11" customFormat="false" ht="12" hidden="false" customHeight="true" outlineLevel="0" collapsed="false">
      <c r="B11" s="33"/>
      <c r="C11" s="34"/>
      <c r="D11" s="35"/>
      <c r="E11" s="35"/>
      <c r="F11" s="35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</row>
    <row r="12" customFormat="false" ht="12" hidden="false" customHeight="true" outlineLevel="0" collapsed="false">
      <c r="A12" s="1" t="s">
        <v>33</v>
      </c>
      <c r="B12" s="38" t="s">
        <v>34</v>
      </c>
      <c r="C12" s="39" t="n">
        <f aca="false">SUM(D12:T12)</f>
        <v>8192262</v>
      </c>
      <c r="D12" s="35" t="n">
        <v>5623950</v>
      </c>
      <c r="E12" s="35" t="n">
        <v>282132</v>
      </c>
      <c r="F12" s="35" t="n">
        <v>482569</v>
      </c>
      <c r="G12" s="35" t="n">
        <v>635667</v>
      </c>
      <c r="H12" s="36" t="n">
        <v>1227</v>
      </c>
      <c r="I12" s="36" t="n">
        <v>996</v>
      </c>
      <c r="J12" s="36" t="n">
        <v>14586</v>
      </c>
      <c r="K12" s="36" t="n">
        <v>17297</v>
      </c>
      <c r="L12" s="36" t="n">
        <v>62249</v>
      </c>
      <c r="M12" s="36" t="n">
        <v>45491</v>
      </c>
      <c r="N12" s="36" t="n">
        <v>469</v>
      </c>
      <c r="O12" s="36" t="n">
        <v>2381</v>
      </c>
      <c r="P12" s="36" t="n">
        <v>8429</v>
      </c>
      <c r="Q12" s="36" t="n">
        <v>89523</v>
      </c>
      <c r="R12" s="36" t="n">
        <v>123337</v>
      </c>
      <c r="S12" s="36" t="n">
        <v>23011</v>
      </c>
      <c r="T12" s="36" t="n">
        <v>778948</v>
      </c>
      <c r="U12" s="37" t="s">
        <v>33</v>
      </c>
    </row>
    <row r="13" customFormat="false" ht="12" hidden="false" customHeight="true" outlineLevel="0" collapsed="false">
      <c r="A13" s="1" t="s">
        <v>35</v>
      </c>
      <c r="B13" s="38" t="s">
        <v>36</v>
      </c>
      <c r="C13" s="39" t="n">
        <f aca="false">SUM(D13:T13)</f>
        <v>3043030</v>
      </c>
      <c r="D13" s="35" t="n">
        <v>2000955</v>
      </c>
      <c r="E13" s="35" t="n">
        <v>255222</v>
      </c>
      <c r="F13" s="35" t="n">
        <v>358322</v>
      </c>
      <c r="G13" s="35" t="n">
        <v>22381</v>
      </c>
      <c r="H13" s="36" t="n">
        <v>355</v>
      </c>
      <c r="I13" s="35" t="n">
        <v>0</v>
      </c>
      <c r="J13" s="36" t="n">
        <v>112588</v>
      </c>
      <c r="K13" s="36" t="n">
        <v>9060</v>
      </c>
      <c r="L13" s="36" t="n">
        <v>14323</v>
      </c>
      <c r="M13" s="36" t="n">
        <v>117825</v>
      </c>
      <c r="N13" s="36" t="n">
        <v>287</v>
      </c>
      <c r="O13" s="36" t="n">
        <v>4436</v>
      </c>
      <c r="P13" s="36" t="n">
        <v>12875</v>
      </c>
      <c r="Q13" s="36" t="n">
        <v>24377</v>
      </c>
      <c r="R13" s="36" t="n">
        <v>34353</v>
      </c>
      <c r="S13" s="36" t="n">
        <v>1616</v>
      </c>
      <c r="T13" s="36" t="n">
        <v>74055</v>
      </c>
      <c r="U13" s="37" t="s">
        <v>35</v>
      </c>
    </row>
    <row r="14" customFormat="false" ht="12" hidden="false" customHeight="true" outlineLevel="0" collapsed="false">
      <c r="A14" s="1" t="s">
        <v>37</v>
      </c>
      <c r="B14" s="38" t="s">
        <v>38</v>
      </c>
      <c r="C14" s="39" t="n">
        <f aca="false">SUM(D14:T14)</f>
        <v>2335943</v>
      </c>
      <c r="D14" s="35" t="n">
        <v>1204891</v>
      </c>
      <c r="E14" s="35" t="n">
        <v>27774</v>
      </c>
      <c r="F14" s="35" t="n">
        <v>209137</v>
      </c>
      <c r="G14" s="40" t="n">
        <v>366232</v>
      </c>
      <c r="H14" s="36" t="n">
        <v>5666</v>
      </c>
      <c r="I14" s="36" t="n">
        <v>21748</v>
      </c>
      <c r="J14" s="36" t="n">
        <v>16527</v>
      </c>
      <c r="K14" s="36" t="n">
        <v>3370</v>
      </c>
      <c r="L14" s="36" t="n">
        <v>15581</v>
      </c>
      <c r="M14" s="36" t="n">
        <v>10512</v>
      </c>
      <c r="N14" s="36" t="n">
        <v>3312</v>
      </c>
      <c r="O14" s="36" t="n">
        <v>3540</v>
      </c>
      <c r="P14" s="36" t="n">
        <v>10029</v>
      </c>
      <c r="Q14" s="36" t="n">
        <v>45006</v>
      </c>
      <c r="R14" s="36" t="n">
        <v>27322</v>
      </c>
      <c r="S14" s="36" t="n">
        <v>13986</v>
      </c>
      <c r="T14" s="36" t="n">
        <v>351310</v>
      </c>
      <c r="U14" s="37" t="s">
        <v>37</v>
      </c>
    </row>
    <row r="15" customFormat="false" ht="12" hidden="false" customHeight="true" outlineLevel="0" collapsed="false">
      <c r="A15" s="1" t="s">
        <v>39</v>
      </c>
      <c r="B15" s="38" t="s">
        <v>40</v>
      </c>
      <c r="C15" s="39" t="n">
        <f aca="false">SUM(D15:T15)</f>
        <v>2486093</v>
      </c>
      <c r="D15" s="35" t="n">
        <v>1100033</v>
      </c>
      <c r="E15" s="35" t="n">
        <v>71382</v>
      </c>
      <c r="F15" s="35" t="n">
        <v>155577</v>
      </c>
      <c r="G15" s="35" t="n">
        <v>427827</v>
      </c>
      <c r="H15" s="36" t="n">
        <v>1434</v>
      </c>
      <c r="I15" s="35" t="n">
        <v>0</v>
      </c>
      <c r="J15" s="36" t="n">
        <v>11714</v>
      </c>
      <c r="K15" s="41" t="n">
        <v>9928</v>
      </c>
      <c r="L15" s="41" t="n">
        <v>15225</v>
      </c>
      <c r="M15" s="36" t="n">
        <v>13979</v>
      </c>
      <c r="N15" s="36" t="n">
        <v>1407</v>
      </c>
      <c r="O15" s="36" t="n">
        <v>1678</v>
      </c>
      <c r="P15" s="36" t="n">
        <v>7245</v>
      </c>
      <c r="Q15" s="36" t="n">
        <v>64640</v>
      </c>
      <c r="R15" s="36" t="n">
        <v>46697</v>
      </c>
      <c r="S15" s="36" t="n">
        <v>50900</v>
      </c>
      <c r="T15" s="36" t="n">
        <v>506427</v>
      </c>
      <c r="U15" s="37" t="s">
        <v>39</v>
      </c>
    </row>
    <row r="16" customFormat="false" ht="12" hidden="false" customHeight="true" outlineLevel="0" collapsed="false">
      <c r="A16" s="1" t="s">
        <v>41</v>
      </c>
      <c r="B16" s="38" t="s">
        <v>42</v>
      </c>
      <c r="C16" s="39" t="n">
        <f aca="false">SUM(D16:T16)</f>
        <v>1893513</v>
      </c>
      <c r="D16" s="35" t="n">
        <v>1032054</v>
      </c>
      <c r="E16" s="35" t="n">
        <v>24217</v>
      </c>
      <c r="F16" s="35" t="n">
        <v>162307</v>
      </c>
      <c r="G16" s="40" t="n">
        <v>257575</v>
      </c>
      <c r="H16" s="36" t="n">
        <v>66</v>
      </c>
      <c r="I16" s="36" t="n">
        <v>27973</v>
      </c>
      <c r="J16" s="36" t="n">
        <v>14663</v>
      </c>
      <c r="K16" s="36" t="n">
        <v>3611</v>
      </c>
      <c r="L16" s="36" t="n">
        <v>11162</v>
      </c>
      <c r="M16" s="36" t="n">
        <v>15615</v>
      </c>
      <c r="N16" s="35" t="n">
        <v>2609</v>
      </c>
      <c r="O16" s="36" t="n">
        <v>571</v>
      </c>
      <c r="P16" s="35" t="n">
        <v>6630</v>
      </c>
      <c r="Q16" s="36" t="n">
        <v>15368</v>
      </c>
      <c r="R16" s="36" t="n">
        <v>32556</v>
      </c>
      <c r="S16" s="35" t="n">
        <v>21670</v>
      </c>
      <c r="T16" s="36" t="n">
        <v>264866</v>
      </c>
      <c r="U16" s="37" t="s">
        <v>41</v>
      </c>
    </row>
    <row r="17" customFormat="false" ht="12" hidden="false" customHeight="true" outlineLevel="0" collapsed="false">
      <c r="A17" s="1" t="s">
        <v>43</v>
      </c>
      <c r="B17" s="38" t="s">
        <v>44</v>
      </c>
      <c r="C17" s="39" t="n">
        <f aca="false">SUM(D17:T17)</f>
        <v>1324864</v>
      </c>
      <c r="D17" s="35" t="n">
        <v>633874</v>
      </c>
      <c r="E17" s="35" t="n">
        <v>7471</v>
      </c>
      <c r="F17" s="35" t="n">
        <v>100721</v>
      </c>
      <c r="G17" s="35" t="n">
        <v>219700</v>
      </c>
      <c r="H17" s="35" t="n">
        <v>0</v>
      </c>
      <c r="I17" s="35" t="n">
        <v>42031</v>
      </c>
      <c r="J17" s="36" t="n">
        <v>7463</v>
      </c>
      <c r="K17" s="36" t="n">
        <v>845</v>
      </c>
      <c r="L17" s="36" t="n">
        <v>5933</v>
      </c>
      <c r="M17" s="36" t="n">
        <v>3361</v>
      </c>
      <c r="N17" s="35" t="n">
        <v>442</v>
      </c>
      <c r="O17" s="36" t="n">
        <v>415</v>
      </c>
      <c r="P17" s="35" t="n">
        <v>1174</v>
      </c>
      <c r="Q17" s="36" t="n">
        <v>22909</v>
      </c>
      <c r="R17" s="36" t="n">
        <v>23225</v>
      </c>
      <c r="S17" s="35" t="n">
        <v>23303</v>
      </c>
      <c r="T17" s="36" t="n">
        <v>231997</v>
      </c>
      <c r="U17" s="37" t="s">
        <v>43</v>
      </c>
    </row>
    <row r="18" customFormat="false" ht="12" hidden="false" customHeight="true" outlineLevel="0" collapsed="false">
      <c r="A18" s="1" t="s">
        <v>45</v>
      </c>
      <c r="B18" s="42" t="s">
        <v>46</v>
      </c>
      <c r="C18" s="39" t="n">
        <f aca="false">SUM(D18:T18)</f>
        <v>772701</v>
      </c>
      <c r="D18" s="35" t="n">
        <v>388646</v>
      </c>
      <c r="E18" s="35" t="n">
        <v>5877</v>
      </c>
      <c r="F18" s="35" t="n">
        <v>44367</v>
      </c>
      <c r="G18" s="35" t="n">
        <v>118446</v>
      </c>
      <c r="H18" s="35" t="n">
        <v>0</v>
      </c>
      <c r="I18" s="36" t="n">
        <v>11285</v>
      </c>
      <c r="J18" s="36" t="n">
        <v>3486</v>
      </c>
      <c r="K18" s="36" t="n">
        <v>124</v>
      </c>
      <c r="L18" s="36" t="n">
        <v>6109</v>
      </c>
      <c r="M18" s="36" t="n">
        <v>2627</v>
      </c>
      <c r="N18" s="35" t="n">
        <v>995</v>
      </c>
      <c r="O18" s="36" t="n">
        <v>609</v>
      </c>
      <c r="P18" s="35" t="n">
        <v>1352</v>
      </c>
      <c r="Q18" s="36" t="n">
        <v>19199</v>
      </c>
      <c r="R18" s="36" t="n">
        <v>40569</v>
      </c>
      <c r="S18" s="35" t="n">
        <v>5418</v>
      </c>
      <c r="T18" s="36" t="n">
        <v>123592</v>
      </c>
      <c r="U18" s="37" t="s">
        <v>45</v>
      </c>
    </row>
    <row r="19" customFormat="false" ht="12" hidden="false" customHeight="true" outlineLevel="0" collapsed="false">
      <c r="A19" s="1" t="s">
        <v>47</v>
      </c>
      <c r="B19" s="42" t="s">
        <v>48</v>
      </c>
      <c r="C19" s="39" t="n">
        <f aca="false">SUM(D19:T19)</f>
        <v>1009510</v>
      </c>
      <c r="D19" s="35" t="n">
        <v>359896</v>
      </c>
      <c r="E19" s="35" t="n">
        <v>4618</v>
      </c>
      <c r="F19" s="35" t="n">
        <v>77858</v>
      </c>
      <c r="G19" s="35" t="n">
        <v>252238</v>
      </c>
      <c r="H19" s="35" t="n">
        <v>1816</v>
      </c>
      <c r="I19" s="35" t="n">
        <v>0</v>
      </c>
      <c r="J19" s="36" t="n">
        <v>5219</v>
      </c>
      <c r="K19" s="36" t="n">
        <v>987</v>
      </c>
      <c r="L19" s="36" t="n">
        <v>5094</v>
      </c>
      <c r="M19" s="36" t="n">
        <v>9099</v>
      </c>
      <c r="N19" s="36" t="n">
        <v>529</v>
      </c>
      <c r="O19" s="36" t="n">
        <v>288</v>
      </c>
      <c r="P19" s="36" t="n">
        <v>3875</v>
      </c>
      <c r="Q19" s="36" t="n">
        <v>12881</v>
      </c>
      <c r="R19" s="36" t="n">
        <v>27961</v>
      </c>
      <c r="S19" s="36" t="n">
        <v>34530</v>
      </c>
      <c r="T19" s="36" t="n">
        <v>212621</v>
      </c>
      <c r="U19" s="37" t="s">
        <v>47</v>
      </c>
    </row>
    <row r="20" customFormat="false" ht="12" hidden="false" customHeight="true" outlineLevel="0" collapsed="false">
      <c r="A20" s="1" t="s">
        <v>49</v>
      </c>
      <c r="B20" s="42" t="s">
        <v>50</v>
      </c>
      <c r="C20" s="39" t="n">
        <f aca="false">SUM(D20:T20)</f>
        <v>1005959</v>
      </c>
      <c r="D20" s="35" t="n">
        <v>217116</v>
      </c>
      <c r="E20" s="35" t="n">
        <v>6030</v>
      </c>
      <c r="F20" s="35" t="n">
        <v>115409</v>
      </c>
      <c r="G20" s="35" t="n">
        <v>336287</v>
      </c>
      <c r="H20" s="35" t="n">
        <v>502</v>
      </c>
      <c r="I20" s="35" t="n">
        <v>1667</v>
      </c>
      <c r="J20" s="36" t="n">
        <v>5287</v>
      </c>
      <c r="K20" s="35" t="n">
        <v>1134</v>
      </c>
      <c r="L20" s="36" t="n">
        <v>4881</v>
      </c>
      <c r="M20" s="36" t="n">
        <v>7346</v>
      </c>
      <c r="N20" s="35" t="n">
        <v>1087</v>
      </c>
      <c r="O20" s="36" t="n">
        <v>364</v>
      </c>
      <c r="P20" s="35" t="n">
        <v>1524</v>
      </c>
      <c r="Q20" s="36" t="n">
        <v>13754</v>
      </c>
      <c r="R20" s="36" t="n">
        <v>37293</v>
      </c>
      <c r="S20" s="35" t="n">
        <v>43</v>
      </c>
      <c r="T20" s="36" t="n">
        <v>256235</v>
      </c>
      <c r="U20" s="37" t="s">
        <v>49</v>
      </c>
    </row>
    <row r="21" customFormat="false" ht="12" hidden="false" customHeight="true" outlineLevel="0" collapsed="false">
      <c r="A21" s="1" t="s">
        <v>51</v>
      </c>
      <c r="B21" s="42" t="s">
        <v>52</v>
      </c>
      <c r="C21" s="39" t="n">
        <f aca="false">SUM(D21:T21)</f>
        <v>988029</v>
      </c>
      <c r="D21" s="35" t="n">
        <v>558627</v>
      </c>
      <c r="E21" s="35" t="n">
        <v>6066</v>
      </c>
      <c r="F21" s="35" t="n">
        <v>80042</v>
      </c>
      <c r="G21" s="35" t="n">
        <v>29784</v>
      </c>
      <c r="H21" s="35" t="n">
        <v>0</v>
      </c>
      <c r="I21" s="36" t="n">
        <v>3783</v>
      </c>
      <c r="J21" s="36" t="n">
        <v>1141</v>
      </c>
      <c r="K21" s="36" t="n">
        <v>4354</v>
      </c>
      <c r="L21" s="36" t="n">
        <v>3117</v>
      </c>
      <c r="M21" s="36" t="n">
        <v>11211</v>
      </c>
      <c r="N21" s="35" t="n">
        <v>478</v>
      </c>
      <c r="O21" s="36" t="n">
        <v>267</v>
      </c>
      <c r="P21" s="35" t="n">
        <v>610</v>
      </c>
      <c r="Q21" s="36" t="n">
        <v>7191</v>
      </c>
      <c r="R21" s="36" t="n">
        <v>79500</v>
      </c>
      <c r="S21" s="35" t="n">
        <v>392</v>
      </c>
      <c r="T21" s="36" t="n">
        <v>201466</v>
      </c>
      <c r="U21" s="37" t="s">
        <v>51</v>
      </c>
    </row>
    <row r="22" customFormat="false" ht="12" hidden="false" customHeight="true" outlineLevel="0" collapsed="false">
      <c r="A22" s="1" t="s">
        <v>53</v>
      </c>
      <c r="B22" s="42" t="s">
        <v>54</v>
      </c>
      <c r="C22" s="39" t="n">
        <f aca="false">SUM(D22:T22)</f>
        <v>2288530</v>
      </c>
      <c r="D22" s="35" t="n">
        <v>602700</v>
      </c>
      <c r="E22" s="35" t="n">
        <v>2008</v>
      </c>
      <c r="F22" s="35" t="n">
        <v>234515</v>
      </c>
      <c r="G22" s="35" t="n">
        <v>749158</v>
      </c>
      <c r="H22" s="35" t="n">
        <v>0</v>
      </c>
      <c r="I22" s="35" t="n">
        <v>7017</v>
      </c>
      <c r="J22" s="35" t="n">
        <v>9321</v>
      </c>
      <c r="K22" s="35" t="n">
        <v>1553</v>
      </c>
      <c r="L22" s="35" t="n">
        <v>2910</v>
      </c>
      <c r="M22" s="35" t="n">
        <v>9251</v>
      </c>
      <c r="N22" s="35" t="n">
        <v>0</v>
      </c>
      <c r="O22" s="35" t="n">
        <v>943</v>
      </c>
      <c r="P22" s="35" t="n">
        <v>3402</v>
      </c>
      <c r="Q22" s="35" t="n">
        <v>41396</v>
      </c>
      <c r="R22" s="35" t="n">
        <v>39253</v>
      </c>
      <c r="S22" s="35" t="n">
        <v>0</v>
      </c>
      <c r="T22" s="35" t="n">
        <v>585103</v>
      </c>
      <c r="U22" s="37" t="s">
        <v>53</v>
      </c>
    </row>
    <row r="23" customFormat="false" ht="12" hidden="false" customHeight="true" outlineLevel="0" collapsed="false">
      <c r="B23" s="42"/>
      <c r="C23" s="39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7"/>
    </row>
    <row r="24" s="27" customFormat="true" ht="12" hidden="false" customHeight="true" outlineLevel="0" collapsed="false">
      <c r="A24" s="43" t="s">
        <v>55</v>
      </c>
      <c r="B24" s="43"/>
      <c r="C24" s="23" t="n">
        <f aca="false">SUM(D24:T24)</f>
        <v>702771</v>
      </c>
      <c r="D24" s="24" t="n">
        <f aca="false">SUM(D25:D27)</f>
        <v>196269</v>
      </c>
      <c r="E24" s="24" t="n">
        <f aca="false">SUM(E25:E27)</f>
        <v>0</v>
      </c>
      <c r="F24" s="24" t="n">
        <f aca="false">SUM(F25:F27)</f>
        <v>37949</v>
      </c>
      <c r="G24" s="24" t="n">
        <f aca="false">SUM(G25:G27)</f>
        <v>243332</v>
      </c>
      <c r="H24" s="24" t="n">
        <f aca="false">SUM(H25:H27)</f>
        <v>185</v>
      </c>
      <c r="I24" s="24" t="n">
        <f aca="false">SUM(I25:I27)</f>
        <v>2464</v>
      </c>
      <c r="J24" s="24" t="n">
        <f aca="false">SUM(J25:J27)</f>
        <v>350</v>
      </c>
      <c r="K24" s="24" t="n">
        <f aca="false">SUM(K25:K27)</f>
        <v>2334</v>
      </c>
      <c r="L24" s="24" t="n">
        <f aca="false">SUM(L25:L27)</f>
        <v>792</v>
      </c>
      <c r="M24" s="24" t="n">
        <f aca="false">SUM(M25:M27)</f>
        <v>1491</v>
      </c>
      <c r="N24" s="24" t="n">
        <f aca="false">SUM(N25:N27)</f>
        <v>0</v>
      </c>
      <c r="O24" s="24" t="n">
        <f aca="false">SUM(O25:O27)</f>
        <v>0</v>
      </c>
      <c r="P24" s="24" t="n">
        <f aca="false">SUM(P25:P27)</f>
        <v>78</v>
      </c>
      <c r="Q24" s="24" t="n">
        <f aca="false">SUM(Q25:Q27)</f>
        <v>8261</v>
      </c>
      <c r="R24" s="24" t="n">
        <f aca="false">SUM(R25:R27)</f>
        <v>10447</v>
      </c>
      <c r="S24" s="24" t="n">
        <f aca="false">SUM(S25:S27)</f>
        <v>3910</v>
      </c>
      <c r="T24" s="24" t="n">
        <f aca="false">SUM(T25:T27)</f>
        <v>194909</v>
      </c>
      <c r="U24" s="26" t="s">
        <v>56</v>
      </c>
    </row>
    <row r="25" customFormat="false" ht="12" hidden="false" customHeight="true" outlineLevel="0" collapsed="false">
      <c r="A25" s="1" t="s">
        <v>57</v>
      </c>
      <c r="B25" s="42" t="s">
        <v>58</v>
      </c>
      <c r="C25" s="39" t="n">
        <f aca="false">SUM(D25:T25)</f>
        <v>160252</v>
      </c>
      <c r="D25" s="35" t="n">
        <v>16865</v>
      </c>
      <c r="E25" s="35" t="n">
        <v>0</v>
      </c>
      <c r="F25" s="35" t="n">
        <v>6542</v>
      </c>
      <c r="G25" s="35" t="n">
        <v>70594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40" t="n">
        <v>74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3910</v>
      </c>
      <c r="T25" s="35" t="n">
        <v>62267</v>
      </c>
      <c r="U25" s="37" t="s">
        <v>57</v>
      </c>
    </row>
    <row r="26" customFormat="false" ht="12" hidden="false" customHeight="true" outlineLevel="0" collapsed="false">
      <c r="A26" s="1" t="s">
        <v>59</v>
      </c>
      <c r="B26" s="42" t="s">
        <v>60</v>
      </c>
      <c r="C26" s="39" t="n">
        <f aca="false">SUM(D26:T26)</f>
        <v>251641</v>
      </c>
      <c r="D26" s="35" t="n">
        <v>47541</v>
      </c>
      <c r="E26" s="35" t="n">
        <v>0</v>
      </c>
      <c r="F26" s="35" t="n">
        <v>14206</v>
      </c>
      <c r="G26" s="35" t="n">
        <v>120407</v>
      </c>
      <c r="H26" s="35" t="n">
        <v>185</v>
      </c>
      <c r="I26" s="35" t="n">
        <v>0</v>
      </c>
      <c r="J26" s="35" t="n">
        <v>350</v>
      </c>
      <c r="K26" s="35" t="n">
        <v>0</v>
      </c>
      <c r="L26" s="35" t="n">
        <v>453</v>
      </c>
      <c r="M26" s="35" t="n">
        <v>814</v>
      </c>
      <c r="N26" s="35" t="n">
        <v>0</v>
      </c>
      <c r="O26" s="35" t="n">
        <v>0</v>
      </c>
      <c r="P26" s="35" t="n">
        <v>0</v>
      </c>
      <c r="Q26" s="35" t="n">
        <v>2905</v>
      </c>
      <c r="R26" s="35" t="n">
        <v>1936</v>
      </c>
      <c r="S26" s="35" t="n">
        <v>0</v>
      </c>
      <c r="T26" s="35" t="n">
        <v>62844</v>
      </c>
      <c r="U26" s="37" t="s">
        <v>59</v>
      </c>
    </row>
    <row r="27" customFormat="false" ht="12" hidden="false" customHeight="true" outlineLevel="0" collapsed="false">
      <c r="A27" s="1" t="s">
        <v>61</v>
      </c>
      <c r="B27" s="42" t="s">
        <v>62</v>
      </c>
      <c r="C27" s="39" t="n">
        <f aca="false">SUM(D27:T27)</f>
        <v>290878</v>
      </c>
      <c r="D27" s="35" t="n">
        <v>131863</v>
      </c>
      <c r="E27" s="35" t="n">
        <v>0</v>
      </c>
      <c r="F27" s="35" t="n">
        <v>17201</v>
      </c>
      <c r="G27" s="40" t="n">
        <v>52331</v>
      </c>
      <c r="H27" s="35" t="n">
        <v>0</v>
      </c>
      <c r="I27" s="35" t="n">
        <v>2464</v>
      </c>
      <c r="J27" s="35" t="n">
        <v>0</v>
      </c>
      <c r="K27" s="40" t="n">
        <v>2334</v>
      </c>
      <c r="L27" s="40" t="n">
        <v>339</v>
      </c>
      <c r="M27" s="40" t="n">
        <v>603</v>
      </c>
      <c r="N27" s="35" t="n">
        <v>0</v>
      </c>
      <c r="O27" s="35" t="n">
        <v>0</v>
      </c>
      <c r="P27" s="35" t="n">
        <v>78</v>
      </c>
      <c r="Q27" s="35" t="n">
        <v>5356</v>
      </c>
      <c r="R27" s="35" t="n">
        <v>8511</v>
      </c>
      <c r="S27" s="35" t="n">
        <v>0</v>
      </c>
      <c r="T27" s="35" t="n">
        <v>69798</v>
      </c>
      <c r="U27" s="37" t="s">
        <v>61</v>
      </c>
    </row>
    <row r="28" customFormat="false" ht="12" hidden="false" customHeight="true" outlineLevel="0" collapsed="false">
      <c r="B28" s="42"/>
      <c r="C28" s="39"/>
      <c r="D28" s="35"/>
      <c r="E28" s="35"/>
      <c r="F28" s="35"/>
      <c r="G28" s="40"/>
      <c r="H28" s="35"/>
      <c r="I28" s="35"/>
      <c r="J28" s="35"/>
      <c r="K28" s="40"/>
      <c r="L28" s="40"/>
      <c r="M28" s="40"/>
      <c r="N28" s="35"/>
      <c r="O28" s="35"/>
      <c r="P28" s="35"/>
      <c r="Q28" s="35"/>
      <c r="R28" s="35"/>
      <c r="S28" s="35"/>
      <c r="T28" s="35"/>
      <c r="U28" s="37"/>
    </row>
    <row r="29" s="27" customFormat="true" ht="12" hidden="false" customHeight="true" outlineLevel="0" collapsed="false">
      <c r="A29" s="43" t="s">
        <v>63</v>
      </c>
      <c r="B29" s="43"/>
      <c r="C29" s="23" t="n">
        <f aca="false">SUM(D29:T29)</f>
        <v>2364559</v>
      </c>
      <c r="D29" s="24" t="n">
        <f aca="false">SUM(D30:D34)</f>
        <v>460363</v>
      </c>
      <c r="E29" s="24" t="n">
        <f aca="false">SUM(E30:E34)</f>
        <v>553</v>
      </c>
      <c r="F29" s="24" t="n">
        <f aca="false">SUM(F30:F34)</f>
        <v>247128</v>
      </c>
      <c r="G29" s="24" t="n">
        <f aca="false">SUM(G30:G34)</f>
        <v>713571</v>
      </c>
      <c r="H29" s="24" t="n">
        <f aca="false">SUM(H30:H34)</f>
        <v>0</v>
      </c>
      <c r="I29" s="24" t="n">
        <f aca="false">SUM(I30:I34)</f>
        <v>5531</v>
      </c>
      <c r="J29" s="24" t="n">
        <f aca="false">SUM(J30:J34)</f>
        <v>9576</v>
      </c>
      <c r="K29" s="24" t="n">
        <f aca="false">SUM(K30:K34)</f>
        <v>3320</v>
      </c>
      <c r="L29" s="24" t="n">
        <f aca="false">SUM(L30:L34)</f>
        <v>6446</v>
      </c>
      <c r="M29" s="24" t="n">
        <f aca="false">SUM(M30:M34)</f>
        <v>8460</v>
      </c>
      <c r="N29" s="24" t="n">
        <f aca="false">SUM(N30:N34)</f>
        <v>876</v>
      </c>
      <c r="O29" s="24" t="n">
        <f aca="false">SUM(O30:O34)</f>
        <v>0</v>
      </c>
      <c r="P29" s="24" t="n">
        <f aca="false">SUM(P30:P34)</f>
        <v>1176</v>
      </c>
      <c r="Q29" s="24" t="n">
        <f aca="false">SUM(Q30:Q34)</f>
        <v>20643</v>
      </c>
      <c r="R29" s="24" t="n">
        <f aca="false">SUM(R30:R34)</f>
        <v>54144</v>
      </c>
      <c r="S29" s="24" t="n">
        <f aca="false">SUM(S30:S34)</f>
        <v>30431</v>
      </c>
      <c r="T29" s="24" t="n">
        <f aca="false">SUM(T30:T34)</f>
        <v>802341</v>
      </c>
      <c r="U29" s="26" t="s">
        <v>64</v>
      </c>
    </row>
    <row r="30" customFormat="false" ht="12" hidden="false" customHeight="true" outlineLevel="0" collapsed="false">
      <c r="A30" s="1" t="s">
        <v>65</v>
      </c>
      <c r="B30" s="38" t="s">
        <v>66</v>
      </c>
      <c r="C30" s="39" t="n">
        <f aca="false">SUM(D30:T30)</f>
        <v>478337</v>
      </c>
      <c r="D30" s="35" t="n">
        <v>94031</v>
      </c>
      <c r="E30" s="35" t="n">
        <v>0</v>
      </c>
      <c r="F30" s="35" t="n">
        <v>31826</v>
      </c>
      <c r="G30" s="40" t="n">
        <v>159938</v>
      </c>
      <c r="H30" s="35" t="n">
        <v>0</v>
      </c>
      <c r="I30" s="35" t="n">
        <v>0</v>
      </c>
      <c r="J30" s="35" t="n">
        <v>998</v>
      </c>
      <c r="K30" s="35" t="n">
        <v>326</v>
      </c>
      <c r="L30" s="35" t="n">
        <v>1332</v>
      </c>
      <c r="M30" s="35" t="n">
        <v>1783</v>
      </c>
      <c r="N30" s="35" t="n">
        <v>0</v>
      </c>
      <c r="O30" s="35" t="n">
        <v>0</v>
      </c>
      <c r="P30" s="35" t="n">
        <v>0</v>
      </c>
      <c r="Q30" s="35" t="n">
        <v>1812</v>
      </c>
      <c r="R30" s="35" t="n">
        <v>1776</v>
      </c>
      <c r="S30" s="35" t="n">
        <v>0</v>
      </c>
      <c r="T30" s="35" t="n">
        <v>184515</v>
      </c>
      <c r="U30" s="37" t="s">
        <v>65</v>
      </c>
    </row>
    <row r="31" customFormat="false" ht="12" hidden="false" customHeight="true" outlineLevel="0" collapsed="false">
      <c r="A31" s="1" t="s">
        <v>67</v>
      </c>
      <c r="B31" s="38" t="s">
        <v>68</v>
      </c>
      <c r="C31" s="39" t="n">
        <f aca="false">SUM(D31:T31)</f>
        <v>118894</v>
      </c>
      <c r="D31" s="35" t="n">
        <v>37533</v>
      </c>
      <c r="E31" s="35" t="n">
        <v>0</v>
      </c>
      <c r="F31" s="35" t="n">
        <v>10329</v>
      </c>
      <c r="G31" s="35" t="n">
        <v>28028</v>
      </c>
      <c r="H31" s="35" t="n">
        <v>0</v>
      </c>
      <c r="I31" s="35" t="n">
        <v>3106</v>
      </c>
      <c r="J31" s="35" t="n">
        <v>0</v>
      </c>
      <c r="K31" s="35" t="n">
        <v>2568</v>
      </c>
      <c r="L31" s="35" t="n">
        <v>475</v>
      </c>
      <c r="M31" s="35" t="n">
        <v>332</v>
      </c>
      <c r="N31" s="35" t="n">
        <v>221</v>
      </c>
      <c r="O31" s="35" t="n">
        <v>0</v>
      </c>
      <c r="P31" s="35" t="n">
        <v>0</v>
      </c>
      <c r="Q31" s="35" t="n">
        <v>3357</v>
      </c>
      <c r="R31" s="35" t="n">
        <v>2573</v>
      </c>
      <c r="S31" s="35" t="n">
        <v>0</v>
      </c>
      <c r="T31" s="35" t="n">
        <v>30372</v>
      </c>
      <c r="U31" s="37" t="s">
        <v>67</v>
      </c>
    </row>
    <row r="32" customFormat="false" ht="12" hidden="false" customHeight="true" outlineLevel="0" collapsed="false">
      <c r="A32" s="1" t="s">
        <v>69</v>
      </c>
      <c r="B32" s="38" t="s">
        <v>70</v>
      </c>
      <c r="C32" s="39" t="n">
        <f aca="false">SUM(D32:T32)</f>
        <v>882654</v>
      </c>
      <c r="D32" s="35" t="n">
        <v>184563</v>
      </c>
      <c r="E32" s="35" t="n">
        <v>69</v>
      </c>
      <c r="F32" s="35" t="n">
        <v>146597</v>
      </c>
      <c r="G32" s="35" t="n">
        <v>217327</v>
      </c>
      <c r="H32" s="35" t="n">
        <v>0</v>
      </c>
      <c r="I32" s="35" t="n">
        <v>0</v>
      </c>
      <c r="J32" s="35" t="n">
        <v>4382</v>
      </c>
      <c r="K32" s="35" t="n">
        <v>128</v>
      </c>
      <c r="L32" s="35" t="n">
        <v>2785</v>
      </c>
      <c r="M32" s="35" t="n">
        <v>5127</v>
      </c>
      <c r="N32" s="35" t="n">
        <v>0</v>
      </c>
      <c r="O32" s="35" t="n">
        <v>0</v>
      </c>
      <c r="P32" s="35" t="n">
        <v>0</v>
      </c>
      <c r="Q32" s="35" t="n">
        <v>9487</v>
      </c>
      <c r="R32" s="35" t="n">
        <v>6391</v>
      </c>
      <c r="S32" s="35" t="n">
        <v>0</v>
      </c>
      <c r="T32" s="35" t="n">
        <v>305798</v>
      </c>
      <c r="U32" s="37" t="s">
        <v>69</v>
      </c>
    </row>
    <row r="33" customFormat="false" ht="12" hidden="false" customHeight="true" outlineLevel="0" collapsed="false">
      <c r="A33" s="1" t="s">
        <v>71</v>
      </c>
      <c r="B33" s="38" t="s">
        <v>72</v>
      </c>
      <c r="C33" s="39" t="n">
        <f aca="false">SUM(D33:T33)</f>
        <v>306801</v>
      </c>
      <c r="D33" s="35" t="n">
        <v>49605</v>
      </c>
      <c r="E33" s="35" t="n">
        <v>0</v>
      </c>
      <c r="F33" s="35" t="n">
        <v>21974</v>
      </c>
      <c r="G33" s="35" t="n">
        <v>98394</v>
      </c>
      <c r="H33" s="35" t="n">
        <v>0</v>
      </c>
      <c r="I33" s="35" t="n">
        <v>126</v>
      </c>
      <c r="J33" s="35" t="n">
        <v>367</v>
      </c>
      <c r="K33" s="35" t="n">
        <v>298</v>
      </c>
      <c r="L33" s="35" t="n">
        <v>232</v>
      </c>
      <c r="M33" s="35" t="n">
        <v>938</v>
      </c>
      <c r="N33" s="35" t="n">
        <v>655</v>
      </c>
      <c r="O33" s="35" t="n">
        <v>0</v>
      </c>
      <c r="P33" s="35" t="n">
        <v>0</v>
      </c>
      <c r="Q33" s="35" t="n">
        <v>2190</v>
      </c>
      <c r="R33" s="35" t="n">
        <v>24729</v>
      </c>
      <c r="S33" s="35" t="n">
        <v>0</v>
      </c>
      <c r="T33" s="35" t="n">
        <v>107293</v>
      </c>
      <c r="U33" s="37" t="s">
        <v>71</v>
      </c>
    </row>
    <row r="34" customFormat="false" ht="12" hidden="false" customHeight="true" outlineLevel="0" collapsed="false">
      <c r="A34" s="1" t="s">
        <v>73</v>
      </c>
      <c r="B34" s="38" t="s">
        <v>74</v>
      </c>
      <c r="C34" s="39" t="n">
        <f aca="false">SUM(D34:T34)</f>
        <v>577873</v>
      </c>
      <c r="D34" s="35" t="n">
        <v>94631</v>
      </c>
      <c r="E34" s="35" t="n">
        <v>484</v>
      </c>
      <c r="F34" s="35" t="n">
        <v>36402</v>
      </c>
      <c r="G34" s="35" t="n">
        <v>209884</v>
      </c>
      <c r="H34" s="35" t="n">
        <v>0</v>
      </c>
      <c r="I34" s="35" t="n">
        <v>2299</v>
      </c>
      <c r="J34" s="35" t="n">
        <v>3829</v>
      </c>
      <c r="K34" s="40" t="n">
        <v>0</v>
      </c>
      <c r="L34" s="40" t="n">
        <v>1622</v>
      </c>
      <c r="M34" s="35" t="n">
        <v>280</v>
      </c>
      <c r="N34" s="35" t="n">
        <v>0</v>
      </c>
      <c r="O34" s="35" t="n">
        <v>0</v>
      </c>
      <c r="P34" s="35" t="n">
        <v>1176</v>
      </c>
      <c r="Q34" s="35" t="n">
        <v>3797</v>
      </c>
      <c r="R34" s="35" t="n">
        <v>18675</v>
      </c>
      <c r="S34" s="35" t="n">
        <v>30431</v>
      </c>
      <c r="T34" s="35" t="n">
        <v>174363</v>
      </c>
      <c r="U34" s="37" t="s">
        <v>73</v>
      </c>
    </row>
    <row r="35" customFormat="false" ht="12" hidden="false" customHeight="true" outlineLevel="0" collapsed="false">
      <c r="B35" s="38"/>
      <c r="C35" s="39"/>
      <c r="D35" s="35"/>
      <c r="E35" s="35"/>
      <c r="F35" s="35"/>
      <c r="G35" s="35"/>
      <c r="H35" s="35"/>
      <c r="I35" s="35"/>
      <c r="J35" s="35"/>
      <c r="K35" s="40"/>
      <c r="L35" s="40"/>
      <c r="M35" s="35"/>
      <c r="N35" s="35"/>
      <c r="O35" s="35"/>
      <c r="P35" s="35"/>
      <c r="Q35" s="35"/>
      <c r="R35" s="35"/>
      <c r="S35" s="35"/>
      <c r="T35" s="35"/>
      <c r="U35" s="37"/>
    </row>
    <row r="36" s="27" customFormat="true" ht="12" hidden="false" customHeight="true" outlineLevel="0" collapsed="false">
      <c r="A36" s="43" t="s">
        <v>75</v>
      </c>
      <c r="B36" s="43"/>
      <c r="C36" s="23" t="n">
        <f aca="false">SUM(D36:T36)</f>
        <v>1408210</v>
      </c>
      <c r="D36" s="24" t="n">
        <f aca="false">SUM(D37:D38)</f>
        <v>496379</v>
      </c>
      <c r="E36" s="24" t="n">
        <f aca="false">SUM(E37:E38)</f>
        <v>4364</v>
      </c>
      <c r="F36" s="24" t="n">
        <f aca="false">SUM(F37:F38)</f>
        <v>73145</v>
      </c>
      <c r="G36" s="24" t="n">
        <f aca="false">SUM(G37:G38)</f>
        <v>275400</v>
      </c>
      <c r="H36" s="24" t="n">
        <f aca="false">SUM(H37:H38)</f>
        <v>680</v>
      </c>
      <c r="I36" s="24" t="n">
        <f aca="false">SUM(I37:I38)</f>
        <v>9834</v>
      </c>
      <c r="J36" s="24" t="n">
        <f aca="false">SUM(J37:J38)</f>
        <v>3466</v>
      </c>
      <c r="K36" s="24" t="n">
        <f aca="false">SUM(K37:K38)</f>
        <v>846</v>
      </c>
      <c r="L36" s="24" t="n">
        <f aca="false">SUM(L37:L38)</f>
        <v>3634</v>
      </c>
      <c r="M36" s="24" t="n">
        <f aca="false">SUM(M37:M38)</f>
        <v>6971</v>
      </c>
      <c r="N36" s="24" t="n">
        <f aca="false">SUM(N37:N38)</f>
        <v>0</v>
      </c>
      <c r="O36" s="24" t="n">
        <f aca="false">SUM(O37:O38)</f>
        <v>188</v>
      </c>
      <c r="P36" s="24" t="n">
        <f aca="false">SUM(P37:P38)</f>
        <v>688</v>
      </c>
      <c r="Q36" s="24" t="n">
        <f aca="false">SUM(Q37:Q38)</f>
        <v>10204</v>
      </c>
      <c r="R36" s="24" t="n">
        <f aca="false">SUM(R37:R38)</f>
        <v>28012</v>
      </c>
      <c r="S36" s="24" t="n">
        <f aca="false">SUM(S37:S38)</f>
        <v>3430</v>
      </c>
      <c r="T36" s="24" t="n">
        <f aca="false">SUM(T37:T38)</f>
        <v>490969</v>
      </c>
      <c r="U36" s="26" t="s">
        <v>76</v>
      </c>
    </row>
    <row r="37" customFormat="false" ht="12" hidden="false" customHeight="true" outlineLevel="0" collapsed="false">
      <c r="A37" s="1" t="s">
        <v>77</v>
      </c>
      <c r="B37" s="38" t="s">
        <v>78</v>
      </c>
      <c r="C37" s="39" t="n">
        <f aca="false">SUM(D37:T37)</f>
        <v>806363</v>
      </c>
      <c r="D37" s="35" t="n">
        <v>386938</v>
      </c>
      <c r="E37" s="35" t="n">
        <v>3031</v>
      </c>
      <c r="F37" s="35" t="n">
        <v>36266</v>
      </c>
      <c r="G37" s="35" t="n">
        <v>162571</v>
      </c>
      <c r="H37" s="35" t="n">
        <v>50</v>
      </c>
      <c r="I37" s="35" t="n">
        <v>9834</v>
      </c>
      <c r="J37" s="35" t="n">
        <v>2422</v>
      </c>
      <c r="K37" s="35" t="n">
        <v>846</v>
      </c>
      <c r="L37" s="35" t="n">
        <v>2698</v>
      </c>
      <c r="M37" s="35" t="n">
        <v>4480</v>
      </c>
      <c r="N37" s="35" t="n">
        <v>0</v>
      </c>
      <c r="O37" s="35" t="n">
        <v>134</v>
      </c>
      <c r="P37" s="35" t="n">
        <v>688</v>
      </c>
      <c r="Q37" s="35" t="n">
        <v>5927</v>
      </c>
      <c r="R37" s="35" t="n">
        <v>17554</v>
      </c>
      <c r="S37" s="35" t="n">
        <v>93</v>
      </c>
      <c r="T37" s="35" t="n">
        <v>172831</v>
      </c>
      <c r="U37" s="37" t="s">
        <v>77</v>
      </c>
    </row>
    <row r="38" customFormat="false" ht="12" hidden="false" customHeight="true" outlineLevel="0" collapsed="false">
      <c r="A38" s="1" t="s">
        <v>79</v>
      </c>
      <c r="B38" s="38" t="s">
        <v>80</v>
      </c>
      <c r="C38" s="39" t="n">
        <f aca="false">SUM(D38:T38)</f>
        <v>601847</v>
      </c>
      <c r="D38" s="35" t="n">
        <v>109441</v>
      </c>
      <c r="E38" s="35" t="n">
        <v>1333</v>
      </c>
      <c r="F38" s="35" t="n">
        <v>36879</v>
      </c>
      <c r="G38" s="35" t="n">
        <v>112829</v>
      </c>
      <c r="H38" s="35" t="n">
        <v>630</v>
      </c>
      <c r="I38" s="35" t="n">
        <v>0</v>
      </c>
      <c r="J38" s="35" t="n">
        <v>1044</v>
      </c>
      <c r="K38" s="40" t="n">
        <v>0</v>
      </c>
      <c r="L38" s="40" t="n">
        <v>936</v>
      </c>
      <c r="M38" s="35" t="n">
        <v>2491</v>
      </c>
      <c r="N38" s="35" t="n">
        <v>0</v>
      </c>
      <c r="O38" s="35" t="n">
        <v>54</v>
      </c>
      <c r="P38" s="35" t="n">
        <v>0</v>
      </c>
      <c r="Q38" s="35" t="n">
        <v>4277</v>
      </c>
      <c r="R38" s="35" t="n">
        <v>10458</v>
      </c>
      <c r="S38" s="35" t="n">
        <v>3337</v>
      </c>
      <c r="T38" s="35" t="n">
        <v>318138</v>
      </c>
      <c r="U38" s="37" t="s">
        <v>79</v>
      </c>
    </row>
    <row r="39" customFormat="false" ht="12" hidden="false" customHeight="true" outlineLevel="0" collapsed="false">
      <c r="B39" s="38"/>
      <c r="C39" s="39"/>
      <c r="D39" s="35"/>
      <c r="E39" s="35"/>
      <c r="F39" s="35"/>
      <c r="G39" s="35"/>
      <c r="H39" s="35"/>
      <c r="I39" s="35"/>
      <c r="J39" s="35"/>
      <c r="K39" s="40"/>
      <c r="L39" s="40"/>
      <c r="M39" s="35"/>
      <c r="N39" s="35"/>
      <c r="O39" s="35"/>
      <c r="P39" s="35"/>
      <c r="Q39" s="35"/>
      <c r="R39" s="35"/>
      <c r="S39" s="35"/>
      <c r="T39" s="35"/>
      <c r="U39" s="37"/>
    </row>
    <row r="40" s="27" customFormat="true" ht="12" hidden="false" customHeight="true" outlineLevel="0" collapsed="false">
      <c r="A40" s="43" t="s">
        <v>81</v>
      </c>
      <c r="B40" s="43"/>
      <c r="C40" s="23" t="n">
        <f aca="false">SUM(D40:T40)</f>
        <v>1662408</v>
      </c>
      <c r="D40" s="24" t="n">
        <f aca="false">SUM(D41:D44)</f>
        <v>641845</v>
      </c>
      <c r="E40" s="24" t="n">
        <f aca="false">SUM(E41:E44)</f>
        <v>5409</v>
      </c>
      <c r="F40" s="24" t="n">
        <f aca="false">SUM(F41:F44)</f>
        <v>109415</v>
      </c>
      <c r="G40" s="24" t="n">
        <f aca="false">SUM(G41:G44)</f>
        <v>373490</v>
      </c>
      <c r="H40" s="24" t="n">
        <f aca="false">SUM(H41:H44)</f>
        <v>0</v>
      </c>
      <c r="I40" s="24" t="n">
        <f aca="false">SUM(I41:I44)</f>
        <v>0</v>
      </c>
      <c r="J40" s="24" t="n">
        <f aca="false">SUM(J41:J44)</f>
        <v>31651</v>
      </c>
      <c r="K40" s="24" t="n">
        <f aca="false">SUM(K41:K44)</f>
        <v>9850</v>
      </c>
      <c r="L40" s="24" t="n">
        <f aca="false">SUM(L41:L44)</f>
        <v>4060</v>
      </c>
      <c r="M40" s="24" t="n">
        <f aca="false">SUM(M41:M44)</f>
        <v>7746</v>
      </c>
      <c r="N40" s="24" t="n">
        <f aca="false">SUM(N41:N44)</f>
        <v>255</v>
      </c>
      <c r="O40" s="24" t="n">
        <f aca="false">SUM(O41:O44)</f>
        <v>340</v>
      </c>
      <c r="P40" s="24" t="n">
        <f aca="false">SUM(P41:P44)</f>
        <v>1611</v>
      </c>
      <c r="Q40" s="24" t="n">
        <f aca="false">SUM(Q41:Q44)</f>
        <v>11908</v>
      </c>
      <c r="R40" s="24" t="n">
        <f aca="false">SUM(R41:R44)</f>
        <v>16458</v>
      </c>
      <c r="S40" s="24" t="n">
        <f aca="false">SUM(S41:S44)</f>
        <v>21306</v>
      </c>
      <c r="T40" s="24" t="n">
        <f aca="false">SUM(T41:T44)</f>
        <v>427064</v>
      </c>
      <c r="U40" s="26" t="s">
        <v>82</v>
      </c>
    </row>
    <row r="41" customFormat="false" ht="12" hidden="false" customHeight="true" outlineLevel="0" collapsed="false">
      <c r="A41" s="1" t="s">
        <v>83</v>
      </c>
      <c r="B41" s="38" t="s">
        <v>84</v>
      </c>
      <c r="C41" s="39" t="n">
        <f aca="false">SUM(D41:T41)</f>
        <v>264327</v>
      </c>
      <c r="D41" s="35" t="n">
        <v>80014</v>
      </c>
      <c r="E41" s="35" t="n">
        <v>0</v>
      </c>
      <c r="F41" s="35" t="n">
        <v>11545</v>
      </c>
      <c r="G41" s="35" t="n">
        <v>81049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213</v>
      </c>
      <c r="M41" s="35" t="n">
        <v>708</v>
      </c>
      <c r="N41" s="35" t="n">
        <v>0</v>
      </c>
      <c r="O41" s="35" t="n">
        <v>0</v>
      </c>
      <c r="P41" s="35" t="n">
        <v>0</v>
      </c>
      <c r="Q41" s="35" t="n">
        <v>2018</v>
      </c>
      <c r="R41" s="35" t="n">
        <v>1361</v>
      </c>
      <c r="S41" s="35" t="n">
        <v>2965</v>
      </c>
      <c r="T41" s="35" t="n">
        <v>84454</v>
      </c>
      <c r="U41" s="37" t="s">
        <v>83</v>
      </c>
    </row>
    <row r="42" customFormat="false" ht="12" hidden="false" customHeight="true" outlineLevel="0" collapsed="false">
      <c r="A42" s="1" t="s">
        <v>85</v>
      </c>
      <c r="B42" s="38" t="s">
        <v>86</v>
      </c>
      <c r="C42" s="39" t="n">
        <f aca="false">SUM(D42:T42)</f>
        <v>410040</v>
      </c>
      <c r="D42" s="35" t="n">
        <v>205105</v>
      </c>
      <c r="E42" s="35" t="n">
        <v>1820</v>
      </c>
      <c r="F42" s="35" t="n">
        <v>28399</v>
      </c>
      <c r="G42" s="35" t="n">
        <v>80281</v>
      </c>
      <c r="H42" s="35" t="n">
        <v>0</v>
      </c>
      <c r="I42" s="35" t="n">
        <v>0</v>
      </c>
      <c r="J42" s="35" t="n">
        <v>366</v>
      </c>
      <c r="K42" s="35" t="n">
        <v>0</v>
      </c>
      <c r="L42" s="35" t="n">
        <v>572</v>
      </c>
      <c r="M42" s="35" t="n">
        <v>1626</v>
      </c>
      <c r="N42" s="35" t="n">
        <v>0</v>
      </c>
      <c r="O42" s="35" t="n">
        <v>16</v>
      </c>
      <c r="P42" s="35" t="n">
        <v>689</v>
      </c>
      <c r="Q42" s="35" t="n">
        <v>3024</v>
      </c>
      <c r="R42" s="35" t="n">
        <v>2319</v>
      </c>
      <c r="S42" s="35" t="n">
        <v>5411</v>
      </c>
      <c r="T42" s="35" t="n">
        <v>80412</v>
      </c>
      <c r="U42" s="37" t="s">
        <v>85</v>
      </c>
    </row>
    <row r="43" customFormat="false" ht="12" hidden="false" customHeight="true" outlineLevel="0" collapsed="false">
      <c r="A43" s="1" t="s">
        <v>87</v>
      </c>
      <c r="B43" s="38" t="s">
        <v>88</v>
      </c>
      <c r="C43" s="39" t="n">
        <f aca="false">SUM(D43:T43)</f>
        <v>522648</v>
      </c>
      <c r="D43" s="35" t="n">
        <v>124994</v>
      </c>
      <c r="E43" s="35" t="n">
        <v>711</v>
      </c>
      <c r="F43" s="35" t="n">
        <v>30017</v>
      </c>
      <c r="G43" s="35" t="n">
        <v>149709</v>
      </c>
      <c r="H43" s="35" t="n">
        <v>0</v>
      </c>
      <c r="I43" s="35" t="n">
        <v>0</v>
      </c>
      <c r="J43" s="35" t="n">
        <v>1633</v>
      </c>
      <c r="K43" s="35" t="n">
        <v>725</v>
      </c>
      <c r="L43" s="35" t="n">
        <v>2342</v>
      </c>
      <c r="M43" s="35" t="n">
        <v>901</v>
      </c>
      <c r="N43" s="35" t="n">
        <v>255</v>
      </c>
      <c r="O43" s="35" t="n">
        <v>0</v>
      </c>
      <c r="P43" s="35" t="n">
        <v>366</v>
      </c>
      <c r="Q43" s="35" t="n">
        <v>4969</v>
      </c>
      <c r="R43" s="35" t="n">
        <v>11487</v>
      </c>
      <c r="S43" s="35" t="n">
        <v>11262</v>
      </c>
      <c r="T43" s="35" t="n">
        <v>183277</v>
      </c>
      <c r="U43" s="37" t="s">
        <v>87</v>
      </c>
    </row>
    <row r="44" customFormat="false" ht="12" hidden="false" customHeight="true" outlineLevel="0" collapsed="false">
      <c r="A44" s="1" t="s">
        <v>89</v>
      </c>
      <c r="B44" s="38" t="s">
        <v>90</v>
      </c>
      <c r="C44" s="39" t="n">
        <f aca="false">SUM(D44:T44)</f>
        <v>465393</v>
      </c>
      <c r="D44" s="35" t="n">
        <v>231732</v>
      </c>
      <c r="E44" s="35" t="n">
        <v>2878</v>
      </c>
      <c r="F44" s="35" t="n">
        <v>39454</v>
      </c>
      <c r="G44" s="35" t="n">
        <v>62451</v>
      </c>
      <c r="H44" s="35" t="n">
        <v>0</v>
      </c>
      <c r="I44" s="35" t="n">
        <v>0</v>
      </c>
      <c r="J44" s="35" t="n">
        <v>29652</v>
      </c>
      <c r="K44" s="35" t="n">
        <v>9125</v>
      </c>
      <c r="L44" s="35" t="n">
        <v>933</v>
      </c>
      <c r="M44" s="35" t="n">
        <v>4511</v>
      </c>
      <c r="N44" s="35" t="n">
        <v>0</v>
      </c>
      <c r="O44" s="35" t="n">
        <v>324</v>
      </c>
      <c r="P44" s="35" t="n">
        <v>556</v>
      </c>
      <c r="Q44" s="35" t="n">
        <v>1897</v>
      </c>
      <c r="R44" s="35" t="n">
        <v>1291</v>
      </c>
      <c r="S44" s="35" t="n">
        <v>1668</v>
      </c>
      <c r="T44" s="35" t="n">
        <v>78921</v>
      </c>
      <c r="U44" s="37" t="s">
        <v>89</v>
      </c>
    </row>
    <row r="45" customFormat="false" ht="12" hidden="false" customHeight="true" outlineLevel="0" collapsed="false">
      <c r="B45" s="38"/>
      <c r="C45" s="39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7"/>
    </row>
    <row r="46" s="27" customFormat="true" ht="12" hidden="false" customHeight="true" outlineLevel="0" collapsed="false">
      <c r="A46" s="43" t="s">
        <v>91</v>
      </c>
      <c r="B46" s="43"/>
      <c r="C46" s="23" t="n">
        <f aca="false">SUM(D46:T46)</f>
        <v>496589</v>
      </c>
      <c r="D46" s="24" t="n">
        <f aca="false">SUM(D47:D47)</f>
        <v>295742</v>
      </c>
      <c r="E46" s="24" t="n">
        <f aca="false">SUM(E47:E47)</f>
        <v>0</v>
      </c>
      <c r="F46" s="24" t="n">
        <f aca="false">SUM(F47:F47)</f>
        <v>2640</v>
      </c>
      <c r="G46" s="24" t="n">
        <f aca="false">SUM(G47:G47)</f>
        <v>74270</v>
      </c>
      <c r="H46" s="24" t="n">
        <f aca="false">SUM(H47:H47)</f>
        <v>0</v>
      </c>
      <c r="I46" s="24" t="n">
        <f aca="false">SUM(I47:I47)</f>
        <v>11455</v>
      </c>
      <c r="J46" s="24" t="n">
        <f aca="false">SUM(J47:J47)</f>
        <v>1007</v>
      </c>
      <c r="K46" s="24" t="n">
        <f aca="false">SUM(K47:K47)</f>
        <v>0</v>
      </c>
      <c r="L46" s="24" t="n">
        <f aca="false">SUM(L47:L47)</f>
        <v>7669</v>
      </c>
      <c r="M46" s="24" t="n">
        <f aca="false">SUM(M47:M47)</f>
        <v>12106</v>
      </c>
      <c r="N46" s="24" t="n">
        <f aca="false">SUM(N47:N47)</f>
        <v>0</v>
      </c>
      <c r="O46" s="24" t="n">
        <f aca="false">SUM(O47:O47)</f>
        <v>442</v>
      </c>
      <c r="P46" s="24" t="n">
        <f aca="false">SUM(P47:P47)</f>
        <v>439</v>
      </c>
      <c r="Q46" s="24" t="n">
        <f aca="false">SUM(Q47:Q47)</f>
        <v>8756</v>
      </c>
      <c r="R46" s="24" t="n">
        <f aca="false">SUM(R47:R47)</f>
        <v>16703</v>
      </c>
      <c r="S46" s="24" t="n">
        <f aca="false">SUM(S47:S47)</f>
        <v>78</v>
      </c>
      <c r="T46" s="24" t="n">
        <f aca="false">SUM(T47:T47)</f>
        <v>65282</v>
      </c>
      <c r="U46" s="26" t="s">
        <v>92</v>
      </c>
    </row>
    <row r="47" s="48" customFormat="true" ht="12" hidden="false" customHeight="true" outlineLevel="0" collapsed="false">
      <c r="A47" s="44" t="s">
        <v>93</v>
      </c>
      <c r="B47" s="42" t="s">
        <v>94</v>
      </c>
      <c r="C47" s="45" t="n">
        <f aca="false">SUM(D47:T47)</f>
        <v>496589</v>
      </c>
      <c r="D47" s="35" t="n">
        <v>295742</v>
      </c>
      <c r="E47" s="35" t="n">
        <v>0</v>
      </c>
      <c r="F47" s="35" t="n">
        <v>2640</v>
      </c>
      <c r="G47" s="35" t="n">
        <v>74270</v>
      </c>
      <c r="H47" s="35" t="n">
        <v>0</v>
      </c>
      <c r="I47" s="35" t="n">
        <v>11455</v>
      </c>
      <c r="J47" s="35" t="n">
        <v>1007</v>
      </c>
      <c r="K47" s="35" t="n">
        <v>0</v>
      </c>
      <c r="L47" s="35" t="n">
        <v>7669</v>
      </c>
      <c r="M47" s="35" t="n">
        <v>12106</v>
      </c>
      <c r="N47" s="35" t="n">
        <v>0</v>
      </c>
      <c r="O47" s="35" t="n">
        <v>442</v>
      </c>
      <c r="P47" s="35" t="n">
        <v>439</v>
      </c>
      <c r="Q47" s="35" t="n">
        <v>8756</v>
      </c>
      <c r="R47" s="35" t="n">
        <v>16703</v>
      </c>
      <c r="S47" s="35" t="n">
        <v>78</v>
      </c>
      <c r="T47" s="46" t="n">
        <v>65282</v>
      </c>
      <c r="U47" s="47" t="s">
        <v>93</v>
      </c>
    </row>
    <row r="48" s="48" customFormat="true" ht="12" hidden="false" customHeight="true" outlineLevel="0" collapsed="false">
      <c r="A48" s="44"/>
      <c r="B48" s="42"/>
      <c r="C48" s="4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46"/>
      <c r="U48" s="47"/>
    </row>
    <row r="49" s="27" customFormat="true" ht="12" hidden="false" customHeight="true" outlineLevel="0" collapsed="false">
      <c r="A49" s="43" t="s">
        <v>95</v>
      </c>
      <c r="B49" s="43"/>
      <c r="C49" s="23" t="n">
        <f aca="false">SUM(D49:T49)</f>
        <v>1443533</v>
      </c>
      <c r="D49" s="24" t="n">
        <f aca="false">SUM(D50:D57)</f>
        <v>571606</v>
      </c>
      <c r="E49" s="24" t="n">
        <f aca="false">SUM(E50:E57)</f>
        <v>193</v>
      </c>
      <c r="F49" s="24" t="n">
        <f aca="false">SUM(F50:F57)</f>
        <v>74545</v>
      </c>
      <c r="G49" s="24" t="n">
        <f aca="false">SUM(G50:G57)</f>
        <v>412008</v>
      </c>
      <c r="H49" s="24" t="n">
        <f aca="false">SUM(H50:H57)</f>
        <v>0</v>
      </c>
      <c r="I49" s="24" t="n">
        <f aca="false">SUM(I50:I57)</f>
        <v>23457</v>
      </c>
      <c r="J49" s="24" t="n">
        <f aca="false">SUM(J50:J57)</f>
        <v>2345</v>
      </c>
      <c r="K49" s="24" t="n">
        <f aca="false">SUM(K50:K57)</f>
        <v>4181</v>
      </c>
      <c r="L49" s="24" t="n">
        <f aca="false">SUM(L50:L57)</f>
        <v>2865</v>
      </c>
      <c r="M49" s="24" t="n">
        <f aca="false">SUM(M50:M57)</f>
        <v>6151</v>
      </c>
      <c r="N49" s="24" t="n">
        <f aca="false">SUM(N50:N57)</f>
        <v>306</v>
      </c>
      <c r="O49" s="24" t="n">
        <f aca="false">SUM(O50:O57)</f>
        <v>0</v>
      </c>
      <c r="P49" s="24" t="n">
        <f aca="false">SUM(P50:P57)</f>
        <v>923</v>
      </c>
      <c r="Q49" s="24" t="n">
        <f aca="false">SUM(Q50:Q57)</f>
        <v>13095</v>
      </c>
      <c r="R49" s="24" t="n">
        <f aca="false">SUM(R50:R57)</f>
        <v>11934</v>
      </c>
      <c r="S49" s="24" t="n">
        <f aca="false">SUM(S50:S57)</f>
        <v>22117</v>
      </c>
      <c r="T49" s="24" t="n">
        <f aca="false">SUM(T50:T57)</f>
        <v>297807</v>
      </c>
      <c r="U49" s="26" t="s">
        <v>96</v>
      </c>
    </row>
    <row r="50" customFormat="false" ht="12" hidden="false" customHeight="true" outlineLevel="0" collapsed="false">
      <c r="A50" s="1" t="s">
        <v>97</v>
      </c>
      <c r="B50" s="38" t="s">
        <v>98</v>
      </c>
      <c r="C50" s="39" t="n">
        <f aca="false">SUM(D50:T50)</f>
        <v>100775</v>
      </c>
      <c r="D50" s="35" t="n">
        <v>58359</v>
      </c>
      <c r="E50" s="35" t="n">
        <v>0</v>
      </c>
      <c r="F50" s="35" t="n">
        <v>1760</v>
      </c>
      <c r="G50" s="35" t="n">
        <v>22136</v>
      </c>
      <c r="H50" s="35" t="n">
        <v>0</v>
      </c>
      <c r="I50" s="35" t="n">
        <v>0</v>
      </c>
      <c r="J50" s="35" t="n">
        <v>15</v>
      </c>
      <c r="K50" s="35" t="n">
        <v>0</v>
      </c>
      <c r="L50" s="35" t="n">
        <v>89</v>
      </c>
      <c r="M50" s="35" t="n">
        <v>795</v>
      </c>
      <c r="N50" s="35" t="n">
        <v>0</v>
      </c>
      <c r="O50" s="35" t="n">
        <v>0</v>
      </c>
      <c r="P50" s="35" t="n">
        <v>0</v>
      </c>
      <c r="Q50" s="35" t="n">
        <v>522</v>
      </c>
      <c r="R50" s="35" t="n">
        <v>1111</v>
      </c>
      <c r="S50" s="35" t="n">
        <v>855</v>
      </c>
      <c r="T50" s="35" t="n">
        <v>15133</v>
      </c>
      <c r="U50" s="37" t="s">
        <v>97</v>
      </c>
    </row>
    <row r="51" customFormat="false" ht="12" hidden="false" customHeight="true" outlineLevel="0" collapsed="false">
      <c r="A51" s="1" t="s">
        <v>99</v>
      </c>
      <c r="B51" s="38" t="s">
        <v>100</v>
      </c>
      <c r="C51" s="39" t="n">
        <f aca="false">SUM(D51:T51)</f>
        <v>260777</v>
      </c>
      <c r="D51" s="35" t="n">
        <v>78658</v>
      </c>
      <c r="E51" s="35" t="n">
        <v>0</v>
      </c>
      <c r="F51" s="35" t="n">
        <v>20850</v>
      </c>
      <c r="G51" s="35" t="n">
        <v>92768</v>
      </c>
      <c r="H51" s="35" t="n">
        <v>0</v>
      </c>
      <c r="I51" s="35" t="n">
        <v>0</v>
      </c>
      <c r="J51" s="35" t="n">
        <v>0</v>
      </c>
      <c r="K51" s="35" t="n">
        <v>284</v>
      </c>
      <c r="L51" s="35" t="n">
        <v>611</v>
      </c>
      <c r="M51" s="35" t="n">
        <v>799</v>
      </c>
      <c r="N51" s="35" t="n">
        <v>0</v>
      </c>
      <c r="O51" s="35" t="n">
        <v>0</v>
      </c>
      <c r="P51" s="35" t="n">
        <v>200</v>
      </c>
      <c r="Q51" s="35" t="n">
        <v>941</v>
      </c>
      <c r="R51" s="35" t="n">
        <v>1549</v>
      </c>
      <c r="S51" s="35" t="n">
        <v>7675</v>
      </c>
      <c r="T51" s="35" t="n">
        <v>56442</v>
      </c>
      <c r="U51" s="37" t="s">
        <v>99</v>
      </c>
    </row>
    <row r="52" customFormat="false" ht="12" hidden="false" customHeight="true" outlineLevel="0" collapsed="false">
      <c r="A52" s="1" t="s">
        <v>101</v>
      </c>
      <c r="B52" s="38" t="s">
        <v>102</v>
      </c>
      <c r="C52" s="39" t="n">
        <f aca="false">SUM(D52:T52)</f>
        <v>108897</v>
      </c>
      <c r="D52" s="35" t="n">
        <v>22045</v>
      </c>
      <c r="E52" s="35" t="n">
        <v>0</v>
      </c>
      <c r="F52" s="35" t="n">
        <v>5863</v>
      </c>
      <c r="G52" s="35" t="n">
        <v>48834</v>
      </c>
      <c r="H52" s="35" t="n">
        <v>0</v>
      </c>
      <c r="I52" s="35" t="n">
        <v>0</v>
      </c>
      <c r="J52" s="35" t="n">
        <v>143</v>
      </c>
      <c r="K52" s="35" t="n">
        <v>126</v>
      </c>
      <c r="L52" s="35" t="n">
        <v>511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162</v>
      </c>
      <c r="R52" s="35" t="n">
        <v>561</v>
      </c>
      <c r="S52" s="35" t="n">
        <v>4473</v>
      </c>
      <c r="T52" s="35" t="n">
        <v>26179</v>
      </c>
      <c r="U52" s="37" t="s">
        <v>101</v>
      </c>
    </row>
    <row r="53" customFormat="false" ht="12" hidden="false" customHeight="true" outlineLevel="0" collapsed="false">
      <c r="A53" s="1" t="s">
        <v>103</v>
      </c>
      <c r="B53" s="38" t="s">
        <v>104</v>
      </c>
      <c r="C53" s="39" t="n">
        <f aca="false">SUM(D53:T53)</f>
        <v>257457</v>
      </c>
      <c r="D53" s="35" t="n">
        <v>51658</v>
      </c>
      <c r="E53" s="35" t="n">
        <v>89</v>
      </c>
      <c r="F53" s="35" t="n">
        <v>20901</v>
      </c>
      <c r="G53" s="35" t="n">
        <v>75589</v>
      </c>
      <c r="H53" s="35" t="n">
        <v>0</v>
      </c>
      <c r="I53" s="35" t="n">
        <v>0</v>
      </c>
      <c r="J53" s="35" t="n">
        <v>379</v>
      </c>
      <c r="K53" s="35" t="n">
        <v>2057</v>
      </c>
      <c r="L53" s="35" t="n">
        <v>560</v>
      </c>
      <c r="M53" s="35" t="n">
        <v>983</v>
      </c>
      <c r="N53" s="35" t="n">
        <v>0</v>
      </c>
      <c r="O53" s="35" t="n">
        <v>0</v>
      </c>
      <c r="P53" s="35" t="n">
        <v>0</v>
      </c>
      <c r="Q53" s="35" t="n">
        <v>3712</v>
      </c>
      <c r="R53" s="35" t="n">
        <v>1879</v>
      </c>
      <c r="S53" s="35" t="n">
        <v>2721</v>
      </c>
      <c r="T53" s="35" t="n">
        <v>96929</v>
      </c>
      <c r="U53" s="37" t="s">
        <v>103</v>
      </c>
    </row>
    <row r="54" customFormat="false" ht="12" hidden="false" customHeight="true" outlineLevel="0" collapsed="false">
      <c r="A54" s="1" t="s">
        <v>105</v>
      </c>
      <c r="B54" s="38" t="s">
        <v>106</v>
      </c>
      <c r="C54" s="39" t="n">
        <f aca="false">SUM(D54:T54)</f>
        <v>146433</v>
      </c>
      <c r="D54" s="35" t="n">
        <v>48159</v>
      </c>
      <c r="E54" s="35" t="n">
        <v>0</v>
      </c>
      <c r="F54" s="35" t="n">
        <v>10164</v>
      </c>
      <c r="G54" s="40" t="n">
        <v>51519</v>
      </c>
      <c r="H54" s="35" t="n">
        <v>0</v>
      </c>
      <c r="I54" s="35" t="n">
        <v>0</v>
      </c>
      <c r="J54" s="35" t="n">
        <v>0</v>
      </c>
      <c r="K54" s="35" t="n">
        <v>1117</v>
      </c>
      <c r="L54" s="35" t="n">
        <v>238</v>
      </c>
      <c r="M54" s="35" t="n">
        <v>279</v>
      </c>
      <c r="N54" s="35" t="n">
        <v>0</v>
      </c>
      <c r="O54" s="35" t="n">
        <v>0</v>
      </c>
      <c r="P54" s="35" t="n">
        <v>231</v>
      </c>
      <c r="Q54" s="35" t="n">
        <v>270</v>
      </c>
      <c r="R54" s="35" t="n">
        <v>804</v>
      </c>
      <c r="S54" s="35" t="n">
        <v>5110</v>
      </c>
      <c r="T54" s="35" t="n">
        <v>28542</v>
      </c>
      <c r="U54" s="37" t="s">
        <v>105</v>
      </c>
    </row>
    <row r="55" customFormat="false" ht="12" hidden="false" customHeight="true" outlineLevel="0" collapsed="false">
      <c r="A55" s="1" t="s">
        <v>107</v>
      </c>
      <c r="B55" s="38" t="s">
        <v>108</v>
      </c>
      <c r="C55" s="39" t="n">
        <f aca="false">SUM(D55:T55)</f>
        <v>164205</v>
      </c>
      <c r="D55" s="35" t="n">
        <v>80532</v>
      </c>
      <c r="E55" s="35" t="n">
        <v>0</v>
      </c>
      <c r="F55" s="35" t="n">
        <v>4476</v>
      </c>
      <c r="G55" s="35" t="n">
        <v>42023</v>
      </c>
      <c r="H55" s="35" t="n">
        <v>0</v>
      </c>
      <c r="I55" s="35" t="n">
        <v>15344</v>
      </c>
      <c r="J55" s="35" t="n">
        <v>119</v>
      </c>
      <c r="K55" s="35" t="n">
        <v>0</v>
      </c>
      <c r="L55" s="35" t="n">
        <v>196</v>
      </c>
      <c r="M55" s="35" t="n">
        <v>840</v>
      </c>
      <c r="N55" s="35" t="n">
        <v>0</v>
      </c>
      <c r="O55" s="35" t="n">
        <v>0</v>
      </c>
      <c r="P55" s="35" t="n">
        <v>0</v>
      </c>
      <c r="Q55" s="35" t="n">
        <v>568</v>
      </c>
      <c r="R55" s="35" t="n">
        <v>1419</v>
      </c>
      <c r="S55" s="35" t="n">
        <v>717</v>
      </c>
      <c r="T55" s="35" t="n">
        <v>17971</v>
      </c>
      <c r="U55" s="37" t="s">
        <v>107</v>
      </c>
    </row>
    <row r="56" customFormat="false" ht="12" hidden="false" customHeight="true" outlineLevel="0" collapsed="false">
      <c r="A56" s="1" t="s">
        <v>109</v>
      </c>
      <c r="B56" s="38" t="s">
        <v>110</v>
      </c>
      <c r="C56" s="39" t="n">
        <f aca="false">SUM(D56:T56)</f>
        <v>94957</v>
      </c>
      <c r="D56" s="35" t="n">
        <v>40869</v>
      </c>
      <c r="E56" s="35" t="n">
        <v>0</v>
      </c>
      <c r="F56" s="35" t="n">
        <v>2813</v>
      </c>
      <c r="G56" s="35" t="n">
        <v>28910</v>
      </c>
      <c r="H56" s="35" t="n">
        <v>0</v>
      </c>
      <c r="I56" s="35" t="n">
        <v>8113</v>
      </c>
      <c r="J56" s="35" t="n">
        <v>0</v>
      </c>
      <c r="K56" s="35" t="n">
        <v>428</v>
      </c>
      <c r="L56" s="35" t="n">
        <v>58</v>
      </c>
      <c r="M56" s="35" t="n">
        <v>220</v>
      </c>
      <c r="N56" s="35" t="n">
        <v>0</v>
      </c>
      <c r="O56" s="35" t="n">
        <v>0</v>
      </c>
      <c r="P56" s="35" t="n">
        <v>0</v>
      </c>
      <c r="Q56" s="35" t="n">
        <v>832</v>
      </c>
      <c r="R56" s="35" t="n">
        <v>1735</v>
      </c>
      <c r="S56" s="35" t="n">
        <v>526</v>
      </c>
      <c r="T56" s="35" t="n">
        <v>10453</v>
      </c>
      <c r="U56" s="37" t="s">
        <v>109</v>
      </c>
    </row>
    <row r="57" customFormat="false" ht="12" hidden="false" customHeight="true" outlineLevel="0" collapsed="false">
      <c r="A57" s="1" t="s">
        <v>111</v>
      </c>
      <c r="B57" s="38" t="s">
        <v>112</v>
      </c>
      <c r="C57" s="39" t="n">
        <f aca="false">SUM(D57:T57)</f>
        <v>310032</v>
      </c>
      <c r="D57" s="35" t="n">
        <v>191326</v>
      </c>
      <c r="E57" s="35" t="n">
        <v>104</v>
      </c>
      <c r="F57" s="35" t="n">
        <v>7718</v>
      </c>
      <c r="G57" s="35" t="n">
        <v>50229</v>
      </c>
      <c r="H57" s="35" t="n">
        <v>0</v>
      </c>
      <c r="I57" s="35" t="n">
        <v>0</v>
      </c>
      <c r="J57" s="35" t="n">
        <v>1689</v>
      </c>
      <c r="K57" s="35" t="n">
        <v>169</v>
      </c>
      <c r="L57" s="35" t="n">
        <v>602</v>
      </c>
      <c r="M57" s="35" t="n">
        <v>2235</v>
      </c>
      <c r="N57" s="35" t="n">
        <v>306</v>
      </c>
      <c r="O57" s="35" t="n">
        <v>0</v>
      </c>
      <c r="P57" s="35" t="n">
        <v>492</v>
      </c>
      <c r="Q57" s="35" t="n">
        <v>6088</v>
      </c>
      <c r="R57" s="35" t="n">
        <v>2876</v>
      </c>
      <c r="S57" s="35" t="n">
        <v>40</v>
      </c>
      <c r="T57" s="35" t="n">
        <v>46158</v>
      </c>
      <c r="U57" s="37" t="s">
        <v>111</v>
      </c>
    </row>
    <row r="58" customFormat="false" ht="12" hidden="false" customHeight="true" outlineLevel="0" collapsed="false">
      <c r="B58" s="38"/>
      <c r="C58" s="39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7"/>
    </row>
    <row r="59" s="27" customFormat="true" ht="12" hidden="false" customHeight="true" outlineLevel="0" collapsed="false">
      <c r="A59" s="43" t="s">
        <v>113</v>
      </c>
      <c r="B59" s="43"/>
      <c r="C59" s="23" t="n">
        <f aca="false">SUM(D59:T59)</f>
        <v>2707566</v>
      </c>
      <c r="D59" s="24" t="n">
        <f aca="false">SUM(D60:D67)</f>
        <v>894417</v>
      </c>
      <c r="E59" s="24" t="n">
        <f aca="false">SUM(E60:E67)</f>
        <v>2541</v>
      </c>
      <c r="F59" s="24" t="n">
        <f aca="false">SUM(F60:F67)</f>
        <v>147073</v>
      </c>
      <c r="G59" s="24" t="n">
        <f aca="false">SUM(G60:G67)</f>
        <v>749640</v>
      </c>
      <c r="H59" s="24" t="n">
        <f aca="false">SUM(H60:H67)</f>
        <v>299</v>
      </c>
      <c r="I59" s="24" t="n">
        <f aca="false">SUM(I60:I67)</f>
        <v>50</v>
      </c>
      <c r="J59" s="24" t="n">
        <f aca="false">SUM(J60:J67)</f>
        <v>10888</v>
      </c>
      <c r="K59" s="24" t="n">
        <f aca="false">SUM(K60:K67)</f>
        <v>1776</v>
      </c>
      <c r="L59" s="24" t="n">
        <f aca="false">SUM(L60:L67)</f>
        <v>8210</v>
      </c>
      <c r="M59" s="24" t="n">
        <f aca="false">SUM(M60:M67)</f>
        <v>13508</v>
      </c>
      <c r="N59" s="24" t="n">
        <f aca="false">SUM(N60:N67)</f>
        <v>0</v>
      </c>
      <c r="O59" s="24" t="n">
        <f aca="false">SUM(O60:O67)</f>
        <v>179</v>
      </c>
      <c r="P59" s="24" t="n">
        <f aca="false">SUM(P60:P67)</f>
        <v>3228</v>
      </c>
      <c r="Q59" s="24" t="n">
        <f aca="false">SUM(Q60:Q67)</f>
        <v>23410</v>
      </c>
      <c r="R59" s="24" t="n">
        <f aca="false">SUM(R60:R67)</f>
        <v>49108</v>
      </c>
      <c r="S59" s="24" t="n">
        <f aca="false">SUM(S60:S67)</f>
        <v>62226</v>
      </c>
      <c r="T59" s="24" t="n">
        <f aca="false">SUM(T60:T67)</f>
        <v>741013</v>
      </c>
      <c r="U59" s="26" t="s">
        <v>114</v>
      </c>
    </row>
    <row r="60" customFormat="false" ht="12" hidden="false" customHeight="true" outlineLevel="0" collapsed="false">
      <c r="A60" s="1" t="s">
        <v>115</v>
      </c>
      <c r="B60" s="38" t="s">
        <v>116</v>
      </c>
      <c r="C60" s="39" t="n">
        <f aca="false">SUM(D60:T60)</f>
        <v>450898</v>
      </c>
      <c r="D60" s="35" t="n">
        <v>147067</v>
      </c>
      <c r="E60" s="35" t="n">
        <v>81</v>
      </c>
      <c r="F60" s="35" t="n">
        <v>26165</v>
      </c>
      <c r="G60" s="35" t="n">
        <v>125489</v>
      </c>
      <c r="H60" s="35" t="n">
        <v>205</v>
      </c>
      <c r="I60" s="35" t="n">
        <v>0</v>
      </c>
      <c r="J60" s="35" t="n">
        <v>869</v>
      </c>
      <c r="K60" s="35" t="n">
        <v>1393</v>
      </c>
      <c r="L60" s="35" t="n">
        <v>1286</v>
      </c>
      <c r="M60" s="40" t="n">
        <v>5732</v>
      </c>
      <c r="N60" s="35" t="n">
        <v>0</v>
      </c>
      <c r="O60" s="35" t="n">
        <v>179</v>
      </c>
      <c r="P60" s="35" t="n">
        <v>137</v>
      </c>
      <c r="Q60" s="35" t="n">
        <v>3569</v>
      </c>
      <c r="R60" s="35" t="n">
        <v>15108</v>
      </c>
      <c r="S60" s="35" t="n">
        <v>9457</v>
      </c>
      <c r="T60" s="35" t="n">
        <v>114161</v>
      </c>
      <c r="U60" s="37" t="s">
        <v>115</v>
      </c>
    </row>
    <row r="61" customFormat="false" ht="12" hidden="false" customHeight="true" outlineLevel="0" collapsed="false">
      <c r="A61" s="1" t="s">
        <v>117</v>
      </c>
      <c r="B61" s="38" t="s">
        <v>118</v>
      </c>
      <c r="C61" s="39" t="n">
        <f aca="false">SUM(D61:T61)</f>
        <v>730757</v>
      </c>
      <c r="D61" s="35" t="n">
        <v>326777</v>
      </c>
      <c r="E61" s="35" t="n">
        <v>1282</v>
      </c>
      <c r="F61" s="35" t="n">
        <v>44463</v>
      </c>
      <c r="G61" s="35" t="n">
        <v>154905</v>
      </c>
      <c r="H61" s="35" t="n">
        <v>0</v>
      </c>
      <c r="I61" s="35" t="n">
        <v>50</v>
      </c>
      <c r="J61" s="35" t="n">
        <v>4690</v>
      </c>
      <c r="K61" s="35" t="n">
        <v>0</v>
      </c>
      <c r="L61" s="35" t="n">
        <v>2279</v>
      </c>
      <c r="M61" s="35" t="n">
        <v>4369</v>
      </c>
      <c r="N61" s="35" t="n">
        <v>0</v>
      </c>
      <c r="O61" s="35" t="n">
        <v>0</v>
      </c>
      <c r="P61" s="35" t="n">
        <v>2158</v>
      </c>
      <c r="Q61" s="35" t="n">
        <v>8949</v>
      </c>
      <c r="R61" s="35" t="n">
        <v>10119</v>
      </c>
      <c r="S61" s="35" t="n">
        <v>15891</v>
      </c>
      <c r="T61" s="35" t="n">
        <v>154825</v>
      </c>
      <c r="U61" s="37" t="s">
        <v>117</v>
      </c>
    </row>
    <row r="62" customFormat="false" ht="12" hidden="false" customHeight="true" outlineLevel="0" collapsed="false">
      <c r="A62" s="1" t="s">
        <v>119</v>
      </c>
      <c r="B62" s="38" t="s">
        <v>120</v>
      </c>
      <c r="C62" s="39" t="n">
        <f aca="false">SUM(D62:T62)</f>
        <v>151882</v>
      </c>
      <c r="D62" s="35" t="n">
        <v>46057</v>
      </c>
      <c r="E62" s="35" t="n">
        <v>0</v>
      </c>
      <c r="F62" s="35" t="n">
        <v>8155</v>
      </c>
      <c r="G62" s="35" t="n">
        <v>57196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181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1285</v>
      </c>
      <c r="R62" s="35" t="n">
        <v>0</v>
      </c>
      <c r="S62" s="35" t="n">
        <v>0</v>
      </c>
      <c r="T62" s="35" t="n">
        <v>39008</v>
      </c>
      <c r="U62" s="37" t="s">
        <v>119</v>
      </c>
    </row>
    <row r="63" customFormat="false" ht="12" hidden="false" customHeight="true" outlineLevel="0" collapsed="false">
      <c r="A63" s="1" t="s">
        <v>121</v>
      </c>
      <c r="B63" s="38" t="s">
        <v>122</v>
      </c>
      <c r="C63" s="39" t="n">
        <f aca="false">SUM(D63:T63)</f>
        <v>405776</v>
      </c>
      <c r="D63" s="35" t="n">
        <v>119094</v>
      </c>
      <c r="E63" s="35" t="n">
        <v>529</v>
      </c>
      <c r="F63" s="35" t="n">
        <v>12345</v>
      </c>
      <c r="G63" s="35" t="n">
        <v>129615</v>
      </c>
      <c r="H63" s="35" t="n">
        <v>0</v>
      </c>
      <c r="I63" s="35" t="n">
        <v>0</v>
      </c>
      <c r="J63" s="35" t="n">
        <v>2748</v>
      </c>
      <c r="K63" s="35" t="n">
        <v>0</v>
      </c>
      <c r="L63" s="35" t="n">
        <v>754</v>
      </c>
      <c r="M63" s="35" t="n">
        <v>1429</v>
      </c>
      <c r="N63" s="35" t="n">
        <v>0</v>
      </c>
      <c r="O63" s="35" t="n">
        <v>0</v>
      </c>
      <c r="P63" s="35" t="n">
        <v>310</v>
      </c>
      <c r="Q63" s="35" t="n">
        <v>868</v>
      </c>
      <c r="R63" s="35" t="n">
        <v>2778</v>
      </c>
      <c r="S63" s="35" t="n">
        <v>15562</v>
      </c>
      <c r="T63" s="35" t="n">
        <v>119744</v>
      </c>
      <c r="U63" s="37" t="s">
        <v>121</v>
      </c>
    </row>
    <row r="64" customFormat="false" ht="12" hidden="false" customHeight="true" outlineLevel="0" collapsed="false">
      <c r="A64" s="1" t="s">
        <v>123</v>
      </c>
      <c r="B64" s="38" t="s">
        <v>124</v>
      </c>
      <c r="C64" s="39" t="n">
        <f aca="false">SUM(D64:T64)</f>
        <v>216549</v>
      </c>
      <c r="D64" s="35" t="n">
        <v>70529</v>
      </c>
      <c r="E64" s="35" t="n">
        <v>0</v>
      </c>
      <c r="F64" s="35" t="n">
        <v>12258</v>
      </c>
      <c r="G64" s="35" t="n">
        <v>49962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1104</v>
      </c>
      <c r="M64" s="35" t="n">
        <v>749</v>
      </c>
      <c r="N64" s="35" t="n">
        <v>0</v>
      </c>
      <c r="O64" s="35" t="n">
        <v>0</v>
      </c>
      <c r="P64" s="35" t="n">
        <v>309</v>
      </c>
      <c r="Q64" s="35" t="n">
        <v>2630</v>
      </c>
      <c r="R64" s="35" t="n">
        <v>1614</v>
      </c>
      <c r="S64" s="35" t="n">
        <v>4333</v>
      </c>
      <c r="T64" s="35" t="n">
        <v>73061</v>
      </c>
      <c r="U64" s="37" t="s">
        <v>123</v>
      </c>
    </row>
    <row r="65" customFormat="false" ht="12" hidden="false" customHeight="true" outlineLevel="0" collapsed="false">
      <c r="A65" s="1" t="s">
        <v>125</v>
      </c>
      <c r="B65" s="38" t="s">
        <v>126</v>
      </c>
      <c r="C65" s="39" t="n">
        <f aca="false">SUM(D65:T65)</f>
        <v>378825</v>
      </c>
      <c r="D65" s="35" t="n">
        <v>80037</v>
      </c>
      <c r="E65" s="35" t="n">
        <v>375</v>
      </c>
      <c r="F65" s="35" t="n">
        <v>21830</v>
      </c>
      <c r="G65" s="35" t="n">
        <v>122333</v>
      </c>
      <c r="H65" s="35" t="n">
        <v>0</v>
      </c>
      <c r="I65" s="35" t="n">
        <v>0</v>
      </c>
      <c r="J65" s="35" t="n">
        <v>1208</v>
      </c>
      <c r="K65" s="35" t="n">
        <v>194</v>
      </c>
      <c r="L65" s="35" t="n">
        <v>1856</v>
      </c>
      <c r="M65" s="35" t="n">
        <v>768</v>
      </c>
      <c r="N65" s="35" t="n">
        <v>0</v>
      </c>
      <c r="O65" s="35" t="n">
        <v>0</v>
      </c>
      <c r="P65" s="35" t="n">
        <v>0</v>
      </c>
      <c r="Q65" s="35" t="n">
        <v>2688</v>
      </c>
      <c r="R65" s="35" t="n">
        <v>16608</v>
      </c>
      <c r="S65" s="35" t="n">
        <v>193</v>
      </c>
      <c r="T65" s="35" t="n">
        <v>130735</v>
      </c>
      <c r="U65" s="37" t="s">
        <v>125</v>
      </c>
    </row>
    <row r="66" customFormat="false" ht="12" hidden="false" customHeight="true" outlineLevel="0" collapsed="false">
      <c r="A66" s="1" t="s">
        <v>127</v>
      </c>
      <c r="B66" s="38" t="s">
        <v>128</v>
      </c>
      <c r="C66" s="39" t="n">
        <f aca="false">SUM(D66:T66)</f>
        <v>144056</v>
      </c>
      <c r="D66" s="35" t="n">
        <v>38777</v>
      </c>
      <c r="E66" s="35" t="n">
        <v>0</v>
      </c>
      <c r="F66" s="35" t="n">
        <v>6157</v>
      </c>
      <c r="G66" s="35" t="n">
        <v>40213</v>
      </c>
      <c r="H66" s="35" t="n">
        <v>94</v>
      </c>
      <c r="I66" s="35" t="n">
        <v>0</v>
      </c>
      <c r="J66" s="35" t="n">
        <v>591</v>
      </c>
      <c r="K66" s="35" t="n">
        <v>189</v>
      </c>
      <c r="L66" s="35" t="n">
        <v>160</v>
      </c>
      <c r="M66" s="35" t="n">
        <v>291</v>
      </c>
      <c r="N66" s="35" t="n">
        <v>0</v>
      </c>
      <c r="O66" s="35" t="n">
        <v>0</v>
      </c>
      <c r="P66" s="35" t="n">
        <v>0</v>
      </c>
      <c r="Q66" s="35" t="n">
        <v>1377</v>
      </c>
      <c r="R66" s="35" t="n">
        <v>2093</v>
      </c>
      <c r="S66" s="35" t="n">
        <v>5832</v>
      </c>
      <c r="T66" s="35" t="n">
        <v>48282</v>
      </c>
      <c r="U66" s="37" t="s">
        <v>127</v>
      </c>
    </row>
    <row r="67" customFormat="false" ht="12" hidden="false" customHeight="true" outlineLevel="0" collapsed="false">
      <c r="A67" s="1" t="s">
        <v>129</v>
      </c>
      <c r="B67" s="38" t="s">
        <v>130</v>
      </c>
      <c r="C67" s="39" t="n">
        <f aca="false">SUM(D67:T67)</f>
        <v>228823</v>
      </c>
      <c r="D67" s="35" t="n">
        <v>66079</v>
      </c>
      <c r="E67" s="35" t="n">
        <v>274</v>
      </c>
      <c r="F67" s="35" t="n">
        <v>15700</v>
      </c>
      <c r="G67" s="35" t="n">
        <v>69927</v>
      </c>
      <c r="H67" s="35" t="n">
        <v>0</v>
      </c>
      <c r="I67" s="35" t="n">
        <v>0</v>
      </c>
      <c r="J67" s="35" t="n">
        <v>782</v>
      </c>
      <c r="K67" s="35" t="n">
        <v>0</v>
      </c>
      <c r="L67" s="35" t="n">
        <v>590</v>
      </c>
      <c r="M67" s="35" t="n">
        <v>170</v>
      </c>
      <c r="N67" s="35" t="n">
        <v>0</v>
      </c>
      <c r="O67" s="35" t="n">
        <v>0</v>
      </c>
      <c r="P67" s="35" t="n">
        <v>314</v>
      </c>
      <c r="Q67" s="35" t="n">
        <v>2044</v>
      </c>
      <c r="R67" s="35" t="n">
        <v>788</v>
      </c>
      <c r="S67" s="35" t="n">
        <v>10958</v>
      </c>
      <c r="T67" s="35" t="n">
        <v>61197</v>
      </c>
      <c r="U67" s="37" t="s">
        <v>129</v>
      </c>
    </row>
    <row r="68" customFormat="false" ht="12" hidden="false" customHeight="true" outlineLevel="0" collapsed="false">
      <c r="B68" s="38"/>
      <c r="C68" s="39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7"/>
    </row>
    <row r="69" s="27" customFormat="true" ht="12" hidden="false" customHeight="true" outlineLevel="0" collapsed="false">
      <c r="A69" s="43" t="s">
        <v>131</v>
      </c>
      <c r="B69" s="43"/>
      <c r="C69" s="23" t="n">
        <f aca="false">SUM(D69:T69)</f>
        <v>733631</v>
      </c>
      <c r="D69" s="24" t="n">
        <f aca="false">SUM(D70:D72)</f>
        <v>118640</v>
      </c>
      <c r="E69" s="24" t="n">
        <f aca="false">SUM(E70:E72)</f>
        <v>2692</v>
      </c>
      <c r="F69" s="24" t="n">
        <f aca="false">SUM(F70:F72)</f>
        <v>55939</v>
      </c>
      <c r="G69" s="24" t="n">
        <f aca="false">SUM(G70:G72)</f>
        <v>249833</v>
      </c>
      <c r="H69" s="24" t="n">
        <f aca="false">SUM(H70:H72)</f>
        <v>0</v>
      </c>
      <c r="I69" s="24" t="n">
        <f aca="false">SUM(I70:I72)</f>
        <v>0</v>
      </c>
      <c r="J69" s="24" t="n">
        <f aca="false">SUM(J70:J72)</f>
        <v>4912</v>
      </c>
      <c r="K69" s="24" t="n">
        <f aca="false">SUM(K70:K72)</f>
        <v>1596</v>
      </c>
      <c r="L69" s="24" t="n">
        <f aca="false">SUM(L70:L72)</f>
        <v>1029</v>
      </c>
      <c r="M69" s="24" t="n">
        <f aca="false">SUM(M70:M72)</f>
        <v>1022</v>
      </c>
      <c r="N69" s="24" t="n">
        <f aca="false">SUM(N70:N72)</f>
        <v>245</v>
      </c>
      <c r="O69" s="24" t="n">
        <f aca="false">SUM(O70:O72)</f>
        <v>50</v>
      </c>
      <c r="P69" s="24" t="n">
        <f aca="false">SUM(P70:P72)</f>
        <v>1463</v>
      </c>
      <c r="Q69" s="24" t="n">
        <f aca="false">SUM(Q70:Q72)</f>
        <v>11830</v>
      </c>
      <c r="R69" s="24" t="n">
        <f aca="false">SUM(R70:R72)</f>
        <v>17241</v>
      </c>
      <c r="S69" s="24" t="n">
        <f aca="false">SUM(S70:S72)</f>
        <v>6026</v>
      </c>
      <c r="T69" s="24" t="n">
        <f aca="false">SUM(T70:T72)</f>
        <v>261113</v>
      </c>
      <c r="U69" s="26" t="s">
        <v>132</v>
      </c>
    </row>
    <row r="70" customFormat="false" ht="12" hidden="false" customHeight="true" outlineLevel="0" collapsed="false">
      <c r="A70" s="1" t="s">
        <v>133</v>
      </c>
      <c r="B70" s="38" t="s">
        <v>134</v>
      </c>
      <c r="C70" s="39" t="n">
        <f aca="false">SUM(D70:T70)</f>
        <v>206314</v>
      </c>
      <c r="D70" s="35" t="n">
        <v>31506</v>
      </c>
      <c r="E70" s="35" t="n">
        <v>0</v>
      </c>
      <c r="F70" s="35" t="n">
        <v>8987</v>
      </c>
      <c r="G70" s="35" t="n">
        <v>69663</v>
      </c>
      <c r="H70" s="35" t="n">
        <v>0</v>
      </c>
      <c r="I70" s="35" t="n">
        <v>0</v>
      </c>
      <c r="J70" s="35" t="n">
        <v>0</v>
      </c>
      <c r="K70" s="35" t="n">
        <v>813</v>
      </c>
      <c r="L70" s="35" t="n">
        <v>363</v>
      </c>
      <c r="M70" s="35" t="n">
        <v>185</v>
      </c>
      <c r="N70" s="35" t="n">
        <v>245</v>
      </c>
      <c r="O70" s="35" t="n">
        <v>0</v>
      </c>
      <c r="P70" s="35" t="n">
        <v>183</v>
      </c>
      <c r="Q70" s="35" t="n">
        <v>2293</v>
      </c>
      <c r="R70" s="35" t="n">
        <v>9204</v>
      </c>
      <c r="S70" s="35" t="n">
        <v>0</v>
      </c>
      <c r="T70" s="35" t="n">
        <v>82872</v>
      </c>
      <c r="U70" s="37" t="s">
        <v>133</v>
      </c>
    </row>
    <row r="71" customFormat="false" ht="12" hidden="false" customHeight="true" outlineLevel="0" collapsed="false">
      <c r="A71" s="1" t="s">
        <v>135</v>
      </c>
      <c r="B71" s="38" t="s">
        <v>136</v>
      </c>
      <c r="C71" s="39" t="n">
        <f aca="false">SUM(D71:T71)</f>
        <v>311141</v>
      </c>
      <c r="D71" s="35" t="n">
        <v>56239</v>
      </c>
      <c r="E71" s="35" t="n">
        <v>2468</v>
      </c>
      <c r="F71" s="35" t="n">
        <v>27645</v>
      </c>
      <c r="G71" s="35" t="n">
        <v>93513</v>
      </c>
      <c r="H71" s="35" t="n">
        <v>0</v>
      </c>
      <c r="I71" s="35" t="n">
        <v>0</v>
      </c>
      <c r="J71" s="35" t="n">
        <v>1160</v>
      </c>
      <c r="K71" s="35" t="n">
        <v>0</v>
      </c>
      <c r="L71" s="35" t="n">
        <v>287</v>
      </c>
      <c r="M71" s="35" t="n">
        <v>771</v>
      </c>
      <c r="N71" s="35" t="n">
        <v>0</v>
      </c>
      <c r="O71" s="35" t="n">
        <v>0</v>
      </c>
      <c r="P71" s="35" t="n">
        <v>1115</v>
      </c>
      <c r="Q71" s="35" t="n">
        <v>3983</v>
      </c>
      <c r="R71" s="35" t="n">
        <v>1408</v>
      </c>
      <c r="S71" s="35" t="n">
        <v>6026</v>
      </c>
      <c r="T71" s="35" t="n">
        <v>116526</v>
      </c>
      <c r="U71" s="37" t="s">
        <v>135</v>
      </c>
    </row>
    <row r="72" customFormat="false" ht="12" hidden="false" customHeight="true" outlineLevel="0" collapsed="false">
      <c r="A72" s="1" t="s">
        <v>137</v>
      </c>
      <c r="B72" s="38" t="s">
        <v>138</v>
      </c>
      <c r="C72" s="39" t="n">
        <f aca="false">SUM(D72:T72)</f>
        <v>216176</v>
      </c>
      <c r="D72" s="35" t="n">
        <v>30895</v>
      </c>
      <c r="E72" s="35" t="n">
        <v>224</v>
      </c>
      <c r="F72" s="35" t="n">
        <v>19307</v>
      </c>
      <c r="G72" s="35" t="n">
        <v>86657</v>
      </c>
      <c r="H72" s="35" t="n">
        <v>0</v>
      </c>
      <c r="I72" s="35" t="n">
        <v>0</v>
      </c>
      <c r="J72" s="35" t="n">
        <v>3752</v>
      </c>
      <c r="K72" s="40" t="n">
        <v>783</v>
      </c>
      <c r="L72" s="40" t="n">
        <v>379</v>
      </c>
      <c r="M72" s="35" t="n">
        <v>66</v>
      </c>
      <c r="N72" s="35" t="n">
        <v>0</v>
      </c>
      <c r="O72" s="35" t="n">
        <v>50</v>
      </c>
      <c r="P72" s="35" t="n">
        <v>165</v>
      </c>
      <c r="Q72" s="35" t="n">
        <v>5554</v>
      </c>
      <c r="R72" s="35" t="n">
        <v>6629</v>
      </c>
      <c r="S72" s="35" t="n">
        <v>0</v>
      </c>
      <c r="T72" s="35" t="n">
        <v>61715</v>
      </c>
      <c r="U72" s="37" t="s">
        <v>137</v>
      </c>
    </row>
    <row r="73" customFormat="false" ht="12" hidden="false" customHeight="true" outlineLevel="0" collapsed="false">
      <c r="B73" s="38"/>
      <c r="C73" s="39"/>
      <c r="D73" s="35"/>
      <c r="E73" s="35"/>
      <c r="F73" s="35"/>
      <c r="G73" s="35"/>
      <c r="H73" s="35"/>
      <c r="I73" s="35"/>
      <c r="J73" s="35"/>
      <c r="K73" s="40"/>
      <c r="L73" s="40"/>
      <c r="M73" s="35"/>
      <c r="N73" s="35"/>
      <c r="O73" s="35"/>
      <c r="P73" s="35"/>
      <c r="Q73" s="35"/>
      <c r="R73" s="35"/>
      <c r="S73" s="35"/>
      <c r="T73" s="35"/>
      <c r="U73" s="37"/>
    </row>
    <row r="74" s="27" customFormat="true" ht="12" hidden="false" customHeight="true" outlineLevel="0" collapsed="false">
      <c r="A74" s="43" t="s">
        <v>139</v>
      </c>
      <c r="B74" s="43"/>
      <c r="C74" s="23" t="n">
        <f aca="false">SUM(D74:T74)</f>
        <v>1582420</v>
      </c>
      <c r="D74" s="24" t="n">
        <f aca="false">SUM(D75:D76)</f>
        <v>536769</v>
      </c>
      <c r="E74" s="24" t="n">
        <f aca="false">SUM(E75:E76)</f>
        <v>5127</v>
      </c>
      <c r="F74" s="24" t="n">
        <f aca="false">SUM(F75:F76)</f>
        <v>148850</v>
      </c>
      <c r="G74" s="24" t="n">
        <f aca="false">SUM(G75:G76)</f>
        <v>380014</v>
      </c>
      <c r="H74" s="24" t="n">
        <f aca="false">SUM(H75:H76)</f>
        <v>0</v>
      </c>
      <c r="I74" s="24" t="n">
        <f aca="false">SUM(I75:I76)</f>
        <v>0</v>
      </c>
      <c r="J74" s="24" t="n">
        <f aca="false">SUM(J75:J76)</f>
        <v>7458</v>
      </c>
      <c r="K74" s="24" t="n">
        <f aca="false">SUM(K75:K76)</f>
        <v>24730</v>
      </c>
      <c r="L74" s="24" t="n">
        <f aca="false">SUM(L75:L76)</f>
        <v>5576</v>
      </c>
      <c r="M74" s="24" t="n">
        <f aca="false">SUM(M75:M76)</f>
        <v>11905</v>
      </c>
      <c r="N74" s="24" t="n">
        <f aca="false">SUM(N75:N76)</f>
        <v>0</v>
      </c>
      <c r="O74" s="24" t="n">
        <f aca="false">SUM(O75:O76)</f>
        <v>456</v>
      </c>
      <c r="P74" s="24" t="n">
        <f aca="false">SUM(P75:P76)</f>
        <v>3325</v>
      </c>
      <c r="Q74" s="24" t="n">
        <f aca="false">SUM(Q75:Q76)</f>
        <v>17008</v>
      </c>
      <c r="R74" s="24" t="n">
        <f aca="false">SUM(R75:R76)</f>
        <v>26322</v>
      </c>
      <c r="S74" s="24" t="n">
        <f aca="false">SUM(S75:S76)</f>
        <v>27520</v>
      </c>
      <c r="T74" s="24" t="n">
        <f aca="false">SUM(T75:T76)</f>
        <v>387360</v>
      </c>
      <c r="U74" s="26" t="s">
        <v>140</v>
      </c>
    </row>
    <row r="75" customFormat="false" ht="12" hidden="false" customHeight="true" outlineLevel="0" collapsed="false">
      <c r="A75" s="1" t="s">
        <v>141</v>
      </c>
      <c r="B75" s="38" t="s">
        <v>142</v>
      </c>
      <c r="C75" s="39" t="n">
        <f aca="false">SUM(D75:T75)</f>
        <v>634459</v>
      </c>
      <c r="D75" s="35" t="n">
        <v>200123</v>
      </c>
      <c r="E75" s="35" t="n">
        <v>2446</v>
      </c>
      <c r="F75" s="35" t="n">
        <v>43836</v>
      </c>
      <c r="G75" s="35" t="n">
        <v>168348</v>
      </c>
      <c r="H75" s="35" t="n">
        <v>0</v>
      </c>
      <c r="I75" s="35" t="n">
        <v>0</v>
      </c>
      <c r="J75" s="35" t="n">
        <v>3927</v>
      </c>
      <c r="K75" s="35" t="n">
        <v>23478</v>
      </c>
      <c r="L75" s="35" t="n">
        <v>1581</v>
      </c>
      <c r="M75" s="35" t="n">
        <v>4889</v>
      </c>
      <c r="N75" s="35" t="n">
        <v>0</v>
      </c>
      <c r="O75" s="35" t="n">
        <v>50</v>
      </c>
      <c r="P75" s="35" t="n">
        <v>905</v>
      </c>
      <c r="Q75" s="35" t="n">
        <v>9411</v>
      </c>
      <c r="R75" s="35" t="n">
        <v>21446</v>
      </c>
      <c r="S75" s="35" t="n">
        <v>8676</v>
      </c>
      <c r="T75" s="35" t="n">
        <v>145343</v>
      </c>
      <c r="U75" s="37" t="s">
        <v>141</v>
      </c>
    </row>
    <row r="76" customFormat="false" ht="12" hidden="false" customHeight="true" outlineLevel="0" collapsed="false">
      <c r="A76" s="1" t="s">
        <v>143</v>
      </c>
      <c r="B76" s="38" t="s">
        <v>144</v>
      </c>
      <c r="C76" s="39" t="n">
        <f aca="false">SUM(D76:T76)</f>
        <v>947961</v>
      </c>
      <c r="D76" s="35" t="n">
        <v>336646</v>
      </c>
      <c r="E76" s="35" t="n">
        <v>2681</v>
      </c>
      <c r="F76" s="35" t="n">
        <v>105014</v>
      </c>
      <c r="G76" s="35" t="n">
        <v>211666</v>
      </c>
      <c r="H76" s="35" t="n">
        <v>0</v>
      </c>
      <c r="I76" s="35" t="n">
        <v>0</v>
      </c>
      <c r="J76" s="35" t="n">
        <v>3531</v>
      </c>
      <c r="K76" s="35" t="n">
        <v>1252</v>
      </c>
      <c r="L76" s="35" t="n">
        <v>3995</v>
      </c>
      <c r="M76" s="35" t="n">
        <v>7016</v>
      </c>
      <c r="N76" s="35" t="n">
        <v>0</v>
      </c>
      <c r="O76" s="35" t="n">
        <v>406</v>
      </c>
      <c r="P76" s="35" t="n">
        <v>2420</v>
      </c>
      <c r="Q76" s="35" t="n">
        <v>7597</v>
      </c>
      <c r="R76" s="35" t="n">
        <v>4876</v>
      </c>
      <c r="S76" s="35" t="n">
        <v>18844</v>
      </c>
      <c r="T76" s="35" t="n">
        <v>242017</v>
      </c>
      <c r="U76" s="37" t="s">
        <v>143</v>
      </c>
    </row>
    <row r="77" customFormat="false" ht="12" hidden="false" customHeight="true" outlineLevel="0" collapsed="false">
      <c r="B77" s="38"/>
      <c r="C77" s="39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7"/>
    </row>
    <row r="78" s="27" customFormat="true" ht="12" hidden="false" customHeight="true" outlineLevel="0" collapsed="false">
      <c r="A78" s="43" t="s">
        <v>145</v>
      </c>
      <c r="B78" s="43"/>
      <c r="C78" s="23" t="n">
        <f aca="false">SUM(D78:T78)</f>
        <v>802759</v>
      </c>
      <c r="D78" s="24" t="n">
        <f aca="false">SUM(D79:D83)</f>
        <v>209572</v>
      </c>
      <c r="E78" s="24" t="n">
        <f aca="false">SUM(E79:E83)</f>
        <v>758</v>
      </c>
      <c r="F78" s="24" t="n">
        <f aca="false">SUM(F79:F83)</f>
        <v>53296</v>
      </c>
      <c r="G78" s="24" t="n">
        <f aca="false">SUM(G79:G83)</f>
        <v>274128</v>
      </c>
      <c r="H78" s="24" t="n">
        <f aca="false">SUM(H79:H83)</f>
        <v>879</v>
      </c>
      <c r="I78" s="24" t="n">
        <f aca="false">SUM(I79:I83)</f>
        <v>0</v>
      </c>
      <c r="J78" s="24" t="n">
        <f aca="false">SUM(J79:J83)</f>
        <v>21454</v>
      </c>
      <c r="K78" s="24" t="n">
        <f aca="false">SUM(K79:K83)</f>
        <v>3086</v>
      </c>
      <c r="L78" s="24" t="n">
        <f aca="false">SUM(L79:L83)</f>
        <v>3171</v>
      </c>
      <c r="M78" s="24" t="n">
        <f aca="false">SUM(M79:M83)</f>
        <v>7390</v>
      </c>
      <c r="N78" s="24" t="n">
        <f aca="false">SUM(N79:N83)</f>
        <v>0</v>
      </c>
      <c r="O78" s="24" t="n">
        <f aca="false">SUM(O79:O83)</f>
        <v>62</v>
      </c>
      <c r="P78" s="24" t="n">
        <f aca="false">SUM(P79:P83)</f>
        <v>1190</v>
      </c>
      <c r="Q78" s="24" t="n">
        <f aca="false">SUM(Q79:Q83)</f>
        <v>8855</v>
      </c>
      <c r="R78" s="24" t="n">
        <f aca="false">SUM(R79:R83)</f>
        <v>15264</v>
      </c>
      <c r="S78" s="24" t="n">
        <f aca="false">SUM(S79:S83)</f>
        <v>27331</v>
      </c>
      <c r="T78" s="24" t="n">
        <f aca="false">SUM(T79:T83)</f>
        <v>176323</v>
      </c>
      <c r="U78" s="26" t="s">
        <v>146</v>
      </c>
    </row>
    <row r="79" customFormat="false" ht="12" hidden="false" customHeight="true" outlineLevel="0" collapsed="false">
      <c r="A79" s="1" t="s">
        <v>147</v>
      </c>
      <c r="B79" s="38" t="s">
        <v>148</v>
      </c>
      <c r="C79" s="39" t="n">
        <f aca="false">SUM(D79:T79)</f>
        <v>84536</v>
      </c>
      <c r="D79" s="35" t="n">
        <v>23198</v>
      </c>
      <c r="E79" s="35" t="n">
        <v>0</v>
      </c>
      <c r="F79" s="35" t="n">
        <v>4998</v>
      </c>
      <c r="G79" s="35" t="n">
        <v>29912</v>
      </c>
      <c r="H79" s="35" t="n">
        <v>0</v>
      </c>
      <c r="I79" s="35" t="n">
        <v>0</v>
      </c>
      <c r="J79" s="35" t="n">
        <v>146</v>
      </c>
      <c r="K79" s="35" t="n">
        <v>0</v>
      </c>
      <c r="L79" s="35" t="n">
        <v>145</v>
      </c>
      <c r="M79" s="35" t="n">
        <v>117</v>
      </c>
      <c r="N79" s="35" t="n">
        <v>0</v>
      </c>
      <c r="O79" s="35" t="n">
        <v>0</v>
      </c>
      <c r="P79" s="35" t="n">
        <v>0</v>
      </c>
      <c r="Q79" s="35" t="n">
        <v>464</v>
      </c>
      <c r="R79" s="35" t="n">
        <v>5389</v>
      </c>
      <c r="S79" s="35" t="n">
        <v>1995</v>
      </c>
      <c r="T79" s="35" t="n">
        <v>18172</v>
      </c>
      <c r="U79" s="37" t="s">
        <v>147</v>
      </c>
    </row>
    <row r="80" customFormat="false" ht="12" hidden="false" customHeight="true" outlineLevel="0" collapsed="false">
      <c r="A80" s="1" t="s">
        <v>149</v>
      </c>
      <c r="B80" s="38" t="s">
        <v>150</v>
      </c>
      <c r="C80" s="39" t="n">
        <f aca="false">SUM(D80:T80)</f>
        <v>99574</v>
      </c>
      <c r="D80" s="35" t="n">
        <v>34567</v>
      </c>
      <c r="E80" s="35" t="n">
        <v>0</v>
      </c>
      <c r="F80" s="35" t="n">
        <v>6389</v>
      </c>
      <c r="G80" s="35" t="n">
        <v>24712</v>
      </c>
      <c r="H80" s="35" t="n">
        <v>0</v>
      </c>
      <c r="I80" s="35" t="n">
        <v>0</v>
      </c>
      <c r="J80" s="35" t="n">
        <v>1709</v>
      </c>
      <c r="K80" s="35" t="n">
        <v>149</v>
      </c>
      <c r="L80" s="35" t="n">
        <v>419</v>
      </c>
      <c r="M80" s="35" t="n">
        <v>744</v>
      </c>
      <c r="N80" s="35" t="n">
        <v>0</v>
      </c>
      <c r="O80" s="35" t="n">
        <v>0</v>
      </c>
      <c r="P80" s="35" t="n">
        <v>503</v>
      </c>
      <c r="Q80" s="35" t="n">
        <v>1370</v>
      </c>
      <c r="R80" s="35" t="n">
        <v>2870</v>
      </c>
      <c r="S80" s="35" t="n">
        <v>2822</v>
      </c>
      <c r="T80" s="35" t="n">
        <v>23320</v>
      </c>
      <c r="U80" s="37" t="s">
        <v>149</v>
      </c>
    </row>
    <row r="81" customFormat="false" ht="12" hidden="false" customHeight="true" outlineLevel="0" collapsed="false">
      <c r="A81" s="1" t="s">
        <v>151</v>
      </c>
      <c r="B81" s="38" t="s">
        <v>152</v>
      </c>
      <c r="C81" s="39" t="n">
        <f aca="false">SUM(D81:T81)</f>
        <v>61077</v>
      </c>
      <c r="D81" s="35" t="n">
        <v>13424</v>
      </c>
      <c r="E81" s="35" t="n">
        <v>0</v>
      </c>
      <c r="F81" s="35" t="n">
        <v>1341</v>
      </c>
      <c r="G81" s="35" t="n">
        <v>28202</v>
      </c>
      <c r="H81" s="35" t="n">
        <v>0</v>
      </c>
      <c r="I81" s="35" t="n">
        <v>0</v>
      </c>
      <c r="J81" s="35" t="n">
        <v>399</v>
      </c>
      <c r="K81" s="35" t="n">
        <v>0</v>
      </c>
      <c r="L81" s="35" t="n">
        <v>290</v>
      </c>
      <c r="M81" s="35" t="n">
        <v>493</v>
      </c>
      <c r="N81" s="35" t="n">
        <v>0</v>
      </c>
      <c r="O81" s="35" t="n">
        <v>0</v>
      </c>
      <c r="P81" s="35" t="n">
        <v>0</v>
      </c>
      <c r="Q81" s="35" t="n">
        <v>1563</v>
      </c>
      <c r="R81" s="35" t="n">
        <v>2248</v>
      </c>
      <c r="S81" s="35" t="n">
        <v>1430</v>
      </c>
      <c r="T81" s="35" t="n">
        <v>11687</v>
      </c>
      <c r="U81" s="37" t="s">
        <v>151</v>
      </c>
    </row>
    <row r="82" customFormat="false" ht="12" hidden="false" customHeight="true" outlineLevel="0" collapsed="false">
      <c r="A82" s="1" t="s">
        <v>153</v>
      </c>
      <c r="B82" s="38" t="s">
        <v>154</v>
      </c>
      <c r="C82" s="39" t="n">
        <f aca="false">SUM(D82:T82)</f>
        <v>172683</v>
      </c>
      <c r="D82" s="35" t="n">
        <v>57265</v>
      </c>
      <c r="E82" s="35" t="n">
        <v>0</v>
      </c>
      <c r="F82" s="35" t="n">
        <v>21378</v>
      </c>
      <c r="G82" s="40" t="n">
        <v>55612</v>
      </c>
      <c r="H82" s="35" t="n">
        <v>46</v>
      </c>
      <c r="I82" s="35" t="n">
        <v>0</v>
      </c>
      <c r="J82" s="35" t="n">
        <v>0</v>
      </c>
      <c r="K82" s="35" t="n">
        <v>0</v>
      </c>
      <c r="L82" s="35" t="n">
        <v>580</v>
      </c>
      <c r="M82" s="35" t="n">
        <v>829</v>
      </c>
      <c r="N82" s="35" t="n">
        <v>0</v>
      </c>
      <c r="O82" s="35" t="n">
        <v>0</v>
      </c>
      <c r="P82" s="35" t="n">
        <v>86</v>
      </c>
      <c r="Q82" s="35" t="n">
        <v>1627</v>
      </c>
      <c r="R82" s="35" t="n">
        <v>2095</v>
      </c>
      <c r="S82" s="35" t="n">
        <v>4567</v>
      </c>
      <c r="T82" s="35" t="n">
        <v>28598</v>
      </c>
      <c r="U82" s="37" t="s">
        <v>153</v>
      </c>
    </row>
    <row r="83" customFormat="false" ht="12" hidden="false" customHeight="true" outlineLevel="0" collapsed="false">
      <c r="A83" s="1" t="s">
        <v>155</v>
      </c>
      <c r="B83" s="38" t="s">
        <v>156</v>
      </c>
      <c r="C83" s="39" t="n">
        <f aca="false">SUM(D83:T83)</f>
        <v>384889</v>
      </c>
      <c r="D83" s="35" t="n">
        <v>81118</v>
      </c>
      <c r="E83" s="35" t="n">
        <v>758</v>
      </c>
      <c r="F83" s="35" t="n">
        <v>19190</v>
      </c>
      <c r="G83" s="35" t="n">
        <v>135690</v>
      </c>
      <c r="H83" s="35" t="n">
        <v>833</v>
      </c>
      <c r="I83" s="35" t="n">
        <v>0</v>
      </c>
      <c r="J83" s="35" t="n">
        <v>19200</v>
      </c>
      <c r="K83" s="35" t="n">
        <v>2937</v>
      </c>
      <c r="L83" s="35" t="n">
        <v>1737</v>
      </c>
      <c r="M83" s="35" t="n">
        <v>5207</v>
      </c>
      <c r="N83" s="35" t="n">
        <v>0</v>
      </c>
      <c r="O83" s="35" t="n">
        <v>62</v>
      </c>
      <c r="P83" s="35" t="n">
        <v>601</v>
      </c>
      <c r="Q83" s="35" t="n">
        <v>3831</v>
      </c>
      <c r="R83" s="35" t="n">
        <v>2662</v>
      </c>
      <c r="S83" s="35" t="n">
        <v>16517</v>
      </c>
      <c r="T83" s="35" t="n">
        <v>94546</v>
      </c>
      <c r="U83" s="37" t="s">
        <v>155</v>
      </c>
    </row>
    <row r="84" customFormat="false" ht="12" hidden="false" customHeight="true" outlineLevel="0" collapsed="false">
      <c r="B84" s="38"/>
      <c r="C84" s="39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7"/>
    </row>
    <row r="85" s="27" customFormat="true" ht="12" hidden="false" customHeight="true" outlineLevel="0" collapsed="false">
      <c r="A85" s="43" t="s">
        <v>157</v>
      </c>
      <c r="B85" s="43"/>
      <c r="C85" s="23" t="n">
        <f aca="false">SUM(D85:T85)</f>
        <v>1152672</v>
      </c>
      <c r="D85" s="24" t="n">
        <f aca="false">SUM(D86:D89)</f>
        <v>272088</v>
      </c>
      <c r="E85" s="24" t="n">
        <f aca="false">SUM(E86:E89)</f>
        <v>105</v>
      </c>
      <c r="F85" s="24" t="n">
        <f aca="false">SUM(F86:F89)</f>
        <v>95292</v>
      </c>
      <c r="G85" s="24" t="n">
        <f aca="false">SUM(G86:G89)</f>
        <v>421332</v>
      </c>
      <c r="H85" s="24" t="n">
        <f aca="false">SUM(H86:H89)</f>
        <v>597</v>
      </c>
      <c r="I85" s="24" t="n">
        <f aca="false">SUM(I86:I89)</f>
        <v>0</v>
      </c>
      <c r="J85" s="24" t="n">
        <f aca="false">SUM(J86:J89)</f>
        <v>6834</v>
      </c>
      <c r="K85" s="24" t="n">
        <f aca="false">SUM(K86:K89)</f>
        <v>570</v>
      </c>
      <c r="L85" s="24" t="n">
        <f aca="false">SUM(L86:L89)</f>
        <v>4611</v>
      </c>
      <c r="M85" s="24" t="n">
        <f aca="false">SUM(M86:M89)</f>
        <v>6072</v>
      </c>
      <c r="N85" s="24" t="n">
        <f aca="false">SUM(N86:N89)</f>
        <v>16</v>
      </c>
      <c r="O85" s="24" t="n">
        <f aca="false">SUM(O86:O89)</f>
        <v>0</v>
      </c>
      <c r="P85" s="24" t="n">
        <f aca="false">SUM(P86:P89)</f>
        <v>540</v>
      </c>
      <c r="Q85" s="24" t="n">
        <f aca="false">SUM(Q86:Q89)</f>
        <v>15642</v>
      </c>
      <c r="R85" s="24" t="n">
        <f aca="false">SUM(R86:R89)</f>
        <v>19820</v>
      </c>
      <c r="S85" s="24" t="n">
        <f aca="false">SUM(S86:S89)</f>
        <v>12265</v>
      </c>
      <c r="T85" s="24" t="n">
        <f aca="false">SUM(T86:T89)</f>
        <v>296888</v>
      </c>
      <c r="U85" s="26" t="s">
        <v>158</v>
      </c>
    </row>
    <row r="86" customFormat="false" ht="12" hidden="false" customHeight="true" outlineLevel="0" collapsed="false">
      <c r="A86" s="1" t="s">
        <v>159</v>
      </c>
      <c r="B86" s="38" t="s">
        <v>160</v>
      </c>
      <c r="C86" s="39" t="n">
        <f aca="false">SUM(D86:T86)</f>
        <v>331530</v>
      </c>
      <c r="D86" s="35" t="n">
        <v>61104</v>
      </c>
      <c r="E86" s="35" t="n">
        <v>0</v>
      </c>
      <c r="F86" s="35" t="n">
        <v>14147</v>
      </c>
      <c r="G86" s="35" t="n">
        <v>12892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618</v>
      </c>
      <c r="M86" s="40" t="n">
        <v>947</v>
      </c>
      <c r="N86" s="35" t="n">
        <v>0</v>
      </c>
      <c r="O86" s="35" t="n">
        <v>0</v>
      </c>
      <c r="P86" s="35" t="n">
        <v>0</v>
      </c>
      <c r="Q86" s="35" t="n">
        <v>1654</v>
      </c>
      <c r="R86" s="35" t="n">
        <v>4421</v>
      </c>
      <c r="S86" s="35" t="n">
        <v>0</v>
      </c>
      <c r="T86" s="35" t="n">
        <v>119719</v>
      </c>
      <c r="U86" s="37" t="s">
        <v>159</v>
      </c>
    </row>
    <row r="87" customFormat="false" ht="12" hidden="false" customHeight="true" outlineLevel="0" collapsed="false">
      <c r="A87" s="1" t="s">
        <v>161</v>
      </c>
      <c r="B87" s="38" t="s">
        <v>162</v>
      </c>
      <c r="C87" s="39" t="n">
        <f aca="false">SUM(D87:T87)</f>
        <v>261257</v>
      </c>
      <c r="D87" s="35" t="n">
        <v>50439</v>
      </c>
      <c r="E87" s="35" t="n">
        <v>0</v>
      </c>
      <c r="F87" s="35" t="n">
        <v>17515</v>
      </c>
      <c r="G87" s="35" t="n">
        <v>105477</v>
      </c>
      <c r="H87" s="35" t="n">
        <v>0</v>
      </c>
      <c r="I87" s="35" t="n">
        <v>0</v>
      </c>
      <c r="J87" s="35" t="n">
        <v>2452</v>
      </c>
      <c r="K87" s="35" t="n">
        <v>0</v>
      </c>
      <c r="L87" s="35" t="n">
        <v>1423</v>
      </c>
      <c r="M87" s="35" t="n">
        <v>2550</v>
      </c>
      <c r="N87" s="35" t="n">
        <v>0</v>
      </c>
      <c r="O87" s="35" t="n">
        <v>0</v>
      </c>
      <c r="P87" s="35" t="n">
        <v>540</v>
      </c>
      <c r="Q87" s="35" t="n">
        <v>3874</v>
      </c>
      <c r="R87" s="35" t="n">
        <v>9692</v>
      </c>
      <c r="S87" s="35" t="n">
        <v>3319</v>
      </c>
      <c r="T87" s="35" t="n">
        <v>63976</v>
      </c>
      <c r="U87" s="37" t="s">
        <v>161</v>
      </c>
    </row>
    <row r="88" customFormat="false" ht="12" hidden="false" customHeight="true" outlineLevel="0" collapsed="false">
      <c r="A88" s="1" t="s">
        <v>163</v>
      </c>
      <c r="B88" s="38" t="s">
        <v>164</v>
      </c>
      <c r="C88" s="39" t="n">
        <f aca="false">SUM(D88:T88)</f>
        <v>327156</v>
      </c>
      <c r="D88" s="35" t="n">
        <v>108546</v>
      </c>
      <c r="E88" s="35" t="n">
        <v>105</v>
      </c>
      <c r="F88" s="35" t="n">
        <v>40742</v>
      </c>
      <c r="G88" s="35" t="n">
        <v>95118</v>
      </c>
      <c r="H88" s="35" t="n">
        <v>597</v>
      </c>
      <c r="I88" s="35" t="n">
        <v>0</v>
      </c>
      <c r="J88" s="35" t="n">
        <v>2636</v>
      </c>
      <c r="K88" s="36" t="n">
        <v>0</v>
      </c>
      <c r="L88" s="40" t="n">
        <v>1655</v>
      </c>
      <c r="M88" s="35" t="n">
        <v>1473</v>
      </c>
      <c r="N88" s="35" t="n">
        <v>16</v>
      </c>
      <c r="O88" s="35" t="n">
        <v>0</v>
      </c>
      <c r="P88" s="35" t="n">
        <v>0</v>
      </c>
      <c r="Q88" s="35" t="n">
        <v>4765</v>
      </c>
      <c r="R88" s="35" t="n">
        <v>2930</v>
      </c>
      <c r="S88" s="35" t="n">
        <v>4653</v>
      </c>
      <c r="T88" s="35" t="n">
        <v>63920</v>
      </c>
      <c r="U88" s="37" t="s">
        <v>163</v>
      </c>
    </row>
    <row r="89" customFormat="false" ht="12" hidden="false" customHeight="true" outlineLevel="0" collapsed="false">
      <c r="A89" s="1" t="s">
        <v>165</v>
      </c>
      <c r="B89" s="38" t="s">
        <v>166</v>
      </c>
      <c r="C89" s="39" t="n">
        <f aca="false">SUM(D89:T89)</f>
        <v>232729</v>
      </c>
      <c r="D89" s="35" t="n">
        <v>51999</v>
      </c>
      <c r="E89" s="35" t="n">
        <v>0</v>
      </c>
      <c r="F89" s="35" t="n">
        <v>22888</v>
      </c>
      <c r="G89" s="40" t="n">
        <v>91817</v>
      </c>
      <c r="H89" s="35" t="n">
        <v>0</v>
      </c>
      <c r="I89" s="35" t="n">
        <v>0</v>
      </c>
      <c r="J89" s="35" t="n">
        <v>1746</v>
      </c>
      <c r="K89" s="40" t="n">
        <v>570</v>
      </c>
      <c r="L89" s="40" t="n">
        <v>915</v>
      </c>
      <c r="M89" s="35" t="n">
        <v>1102</v>
      </c>
      <c r="N89" s="35" t="n">
        <v>0</v>
      </c>
      <c r="O89" s="35" t="n">
        <v>0</v>
      </c>
      <c r="P89" s="35" t="n">
        <v>0</v>
      </c>
      <c r="Q89" s="35" t="n">
        <v>5349</v>
      </c>
      <c r="R89" s="35" t="n">
        <v>2777</v>
      </c>
      <c r="S89" s="35" t="n">
        <v>4293</v>
      </c>
      <c r="T89" s="35" t="n">
        <v>49273</v>
      </c>
      <c r="U89" s="37" t="s">
        <v>165</v>
      </c>
    </row>
    <row r="90" customFormat="false" ht="12" hidden="false" customHeight="true" outlineLevel="0" collapsed="false">
      <c r="B90" s="10"/>
      <c r="C90" s="39"/>
      <c r="D90" s="35"/>
      <c r="E90" s="35"/>
      <c r="F90" s="35"/>
      <c r="G90" s="40"/>
      <c r="H90" s="35"/>
      <c r="I90" s="35"/>
      <c r="J90" s="35"/>
      <c r="K90" s="40"/>
      <c r="L90" s="40"/>
      <c r="M90" s="35"/>
      <c r="N90" s="35"/>
      <c r="O90" s="35"/>
      <c r="P90" s="35"/>
      <c r="Q90" s="35"/>
      <c r="R90" s="35"/>
      <c r="S90" s="35"/>
      <c r="T90" s="35"/>
      <c r="U90" s="37"/>
    </row>
    <row r="91" s="27" customFormat="true" ht="12" hidden="false" customHeight="true" outlineLevel="0" collapsed="false">
      <c r="A91" s="43" t="s">
        <v>167</v>
      </c>
      <c r="B91" s="43"/>
      <c r="C91" s="23" t="n">
        <f aca="false">SUM(D91:T91)</f>
        <v>1070278</v>
      </c>
      <c r="D91" s="24" t="n">
        <f aca="false">SUM(D92:D93)</f>
        <v>275261</v>
      </c>
      <c r="E91" s="24" t="n">
        <f aca="false">SUM(E92:E93)</f>
        <v>683</v>
      </c>
      <c r="F91" s="24" t="n">
        <f aca="false">SUM(F92:F93)</f>
        <v>85531</v>
      </c>
      <c r="G91" s="24" t="n">
        <f aca="false">SUM(G92:G93)</f>
        <v>274287</v>
      </c>
      <c r="H91" s="24" t="n">
        <f aca="false">SUM(H92:H93)</f>
        <v>0</v>
      </c>
      <c r="I91" s="24" t="n">
        <f aca="false">SUM(I92:I93)</f>
        <v>0</v>
      </c>
      <c r="J91" s="24" t="n">
        <f aca="false">SUM(J92:J93)</f>
        <v>11918</v>
      </c>
      <c r="K91" s="24" t="n">
        <f aca="false">SUM(K92:K93)</f>
        <v>243</v>
      </c>
      <c r="L91" s="24" t="n">
        <f aca="false">SUM(L92:L93)</f>
        <v>2737</v>
      </c>
      <c r="M91" s="24" t="n">
        <f aca="false">SUM(M92:M93)</f>
        <v>5184</v>
      </c>
      <c r="N91" s="24" t="n">
        <f aca="false">SUM(N92:N93)</f>
        <v>0</v>
      </c>
      <c r="O91" s="24" t="n">
        <f aca="false">SUM(O92:O93)</f>
        <v>0</v>
      </c>
      <c r="P91" s="24" t="n">
        <f aca="false">SUM(P92:P93)</f>
        <v>330</v>
      </c>
      <c r="Q91" s="24" t="n">
        <f aca="false">SUM(Q92:Q93)</f>
        <v>6596</v>
      </c>
      <c r="R91" s="24" t="n">
        <f aca="false">SUM(R92:R93)</f>
        <v>59615</v>
      </c>
      <c r="S91" s="24" t="n">
        <f aca="false">SUM(S92:S93)</f>
        <v>2819</v>
      </c>
      <c r="T91" s="24" t="n">
        <f aca="false">SUM(T92:T93)</f>
        <v>345074</v>
      </c>
      <c r="U91" s="26" t="s">
        <v>168</v>
      </c>
    </row>
    <row r="92" customFormat="false" ht="12" hidden="false" customHeight="true" outlineLevel="0" collapsed="false">
      <c r="A92" s="1" t="s">
        <v>169</v>
      </c>
      <c r="B92" s="38" t="s">
        <v>170</v>
      </c>
      <c r="C92" s="39" t="n">
        <f aca="false">SUM(D92:T92)</f>
        <v>376151</v>
      </c>
      <c r="D92" s="35" t="n">
        <v>49744</v>
      </c>
      <c r="E92" s="35" t="n">
        <v>0</v>
      </c>
      <c r="F92" s="35" t="n">
        <v>33530</v>
      </c>
      <c r="G92" s="35" t="n">
        <v>161537</v>
      </c>
      <c r="H92" s="35" t="n">
        <v>0</v>
      </c>
      <c r="I92" s="35" t="n">
        <v>0</v>
      </c>
      <c r="J92" s="36" t="n">
        <v>0</v>
      </c>
      <c r="K92" s="36" t="n">
        <v>0</v>
      </c>
      <c r="L92" s="36" t="n">
        <v>1892</v>
      </c>
      <c r="M92" s="36" t="n">
        <v>2240</v>
      </c>
      <c r="N92" s="35" t="n">
        <v>0</v>
      </c>
      <c r="O92" s="35" t="n">
        <v>0</v>
      </c>
      <c r="P92" s="35" t="n">
        <v>330</v>
      </c>
      <c r="Q92" s="35" t="n">
        <v>2350</v>
      </c>
      <c r="R92" s="35" t="n">
        <v>49630</v>
      </c>
      <c r="S92" s="35" t="n">
        <v>2819</v>
      </c>
      <c r="T92" s="35" t="n">
        <v>72079</v>
      </c>
      <c r="U92" s="37" t="s">
        <v>169</v>
      </c>
    </row>
    <row r="93" customFormat="false" ht="12" hidden="false" customHeight="true" outlineLevel="0" collapsed="false">
      <c r="A93" s="17" t="s">
        <v>171</v>
      </c>
      <c r="B93" s="49" t="s">
        <v>172</v>
      </c>
      <c r="C93" s="50" t="n">
        <f aca="false">SUM(D93:T93)</f>
        <v>694127</v>
      </c>
      <c r="D93" s="51" t="n">
        <v>225517</v>
      </c>
      <c r="E93" s="51" t="n">
        <v>683</v>
      </c>
      <c r="F93" s="51" t="n">
        <v>52001</v>
      </c>
      <c r="G93" s="51" t="n">
        <v>112750</v>
      </c>
      <c r="H93" s="51" t="n">
        <v>0</v>
      </c>
      <c r="I93" s="51" t="n">
        <v>0</v>
      </c>
      <c r="J93" s="51" t="n">
        <v>11918</v>
      </c>
      <c r="K93" s="51" t="n">
        <v>243</v>
      </c>
      <c r="L93" s="51" t="n">
        <v>845</v>
      </c>
      <c r="M93" s="51" t="n">
        <v>2944</v>
      </c>
      <c r="N93" s="51" t="n">
        <v>0</v>
      </c>
      <c r="O93" s="51" t="n">
        <v>0</v>
      </c>
      <c r="P93" s="51" t="n">
        <v>0</v>
      </c>
      <c r="Q93" s="51" t="n">
        <v>4246</v>
      </c>
      <c r="R93" s="51" t="n">
        <v>9985</v>
      </c>
      <c r="S93" s="51" t="n">
        <v>0</v>
      </c>
      <c r="T93" s="51" t="n">
        <v>272995</v>
      </c>
      <c r="U93" s="52" t="s">
        <v>171</v>
      </c>
    </row>
    <row r="94" customFormat="false" ht="14.25" hidden="false" customHeight="true" outlineLevel="0" collapsed="false">
      <c r="A94" s="53" t="s">
        <v>173</v>
      </c>
      <c r="C94" s="54"/>
      <c r="D94" s="54"/>
      <c r="E94" s="55"/>
      <c r="F94" s="55"/>
      <c r="G94" s="55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6"/>
    </row>
    <row r="95" customFormat="false" ht="12" hidden="false" customHeight="true" outlineLevel="0" collapsed="false">
      <c r="B95" s="55"/>
      <c r="C95" s="54"/>
      <c r="D95" s="54"/>
      <c r="E95" s="55"/>
      <c r="F95" s="55"/>
      <c r="G95" s="55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6"/>
    </row>
    <row r="96" customFormat="false" ht="12" hidden="false" customHeight="true" outlineLevel="0" collapsed="false">
      <c r="B96" s="48"/>
      <c r="E96" s="48"/>
      <c r="F96" s="48"/>
      <c r="G96" s="48"/>
    </row>
    <row r="97" customFormat="false" ht="12" hidden="false" customHeight="true" outlineLevel="0" collapsed="false">
      <c r="B97" s="48"/>
      <c r="E97" s="48"/>
      <c r="F97" s="48"/>
      <c r="G97" s="48"/>
    </row>
    <row r="98" customFormat="false" ht="12" hidden="false" customHeight="true" outlineLevel="0" collapsed="false">
      <c r="B98" s="48"/>
      <c r="F98" s="48"/>
      <c r="G98" s="48"/>
    </row>
    <row r="99" customFormat="false" ht="12" hidden="false" customHeight="true" outlineLevel="0" collapsed="false">
      <c r="B99" s="48"/>
      <c r="F99" s="48"/>
      <c r="G99" s="48"/>
    </row>
    <row r="100" customFormat="false" ht="12" hidden="false" customHeight="true" outlineLevel="0" collapsed="false">
      <c r="B100" s="48"/>
      <c r="F100" s="48"/>
      <c r="G100" s="48"/>
    </row>
    <row r="101" customFormat="false" ht="12" hidden="false" customHeight="true" outlineLevel="0" collapsed="false">
      <c r="B101" s="48"/>
      <c r="F101" s="48"/>
      <c r="G101" s="48"/>
    </row>
    <row r="102" customFormat="false" ht="12" hidden="false" customHeight="true" outlineLevel="0" collapsed="false">
      <c r="B102" s="48"/>
      <c r="F102" s="48"/>
      <c r="G102" s="48"/>
    </row>
    <row r="103" customFormat="false" ht="12" hidden="false" customHeight="true" outlineLevel="0" collapsed="false">
      <c r="B103" s="48"/>
      <c r="F103" s="48"/>
      <c r="G103" s="48"/>
    </row>
    <row r="104" customFormat="false" ht="12" hidden="false" customHeight="true" outlineLevel="0" collapsed="false">
      <c r="B104" s="48"/>
      <c r="F104" s="48"/>
      <c r="G104" s="48"/>
    </row>
    <row r="105" customFormat="false" ht="12" hidden="false" customHeight="true" outlineLevel="0" collapsed="false">
      <c r="B105" s="48"/>
      <c r="F105" s="48"/>
      <c r="G105" s="48"/>
    </row>
    <row r="106" customFormat="false" ht="12" hidden="false" customHeight="true" outlineLevel="0" collapsed="false">
      <c r="B106" s="48"/>
      <c r="F106" s="48"/>
      <c r="G106" s="48"/>
    </row>
    <row r="107" customFormat="false" ht="12" hidden="false" customHeight="true" outlineLevel="0" collapsed="false">
      <c r="B107" s="48"/>
      <c r="F107" s="48"/>
      <c r="G107" s="48"/>
    </row>
    <row r="108" customFormat="false" ht="12" hidden="false" customHeight="true" outlineLevel="0" collapsed="false">
      <c r="B108" s="48"/>
      <c r="F108" s="48"/>
      <c r="G108" s="48"/>
    </row>
    <row r="109" customFormat="false" ht="12" hidden="false" customHeight="true" outlineLevel="0" collapsed="false">
      <c r="B109" s="48"/>
      <c r="F109" s="48"/>
      <c r="G109" s="48"/>
    </row>
    <row r="110" customFormat="false" ht="12" hidden="false" customHeight="true" outlineLevel="0" collapsed="false">
      <c r="B110" s="48"/>
      <c r="F110" s="48"/>
      <c r="G110" s="48"/>
    </row>
    <row r="111" customFormat="false" ht="12" hidden="false" customHeight="true" outlineLevel="0" collapsed="false">
      <c r="B111" s="48"/>
      <c r="F111" s="48"/>
      <c r="G111" s="48"/>
    </row>
    <row r="112" customFormat="false" ht="12" hidden="false" customHeight="true" outlineLevel="0" collapsed="false">
      <c r="B112" s="48"/>
      <c r="F112" s="48"/>
      <c r="G112" s="48"/>
    </row>
    <row r="113" customFormat="false" ht="12" hidden="false" customHeight="true" outlineLevel="0" collapsed="false">
      <c r="B113" s="48"/>
      <c r="F113" s="48"/>
      <c r="G113" s="48"/>
    </row>
    <row r="114" customFormat="false" ht="12" hidden="false" customHeight="true" outlineLevel="0" collapsed="false">
      <c r="B114" s="48"/>
      <c r="F114" s="48"/>
      <c r="G114" s="48"/>
    </row>
    <row r="115" customFormat="false" ht="12" hidden="false" customHeight="true" outlineLevel="0" collapsed="false">
      <c r="B115" s="48"/>
      <c r="F115" s="48"/>
      <c r="G115" s="48"/>
    </row>
    <row r="116" customFormat="false" ht="12" hidden="false" customHeight="true" outlineLevel="0" collapsed="false">
      <c r="B116" s="48"/>
      <c r="F116" s="48"/>
      <c r="G116" s="48"/>
    </row>
    <row r="117" customFormat="false" ht="12" hidden="false" customHeight="true" outlineLevel="0" collapsed="false">
      <c r="B117" s="48"/>
      <c r="F117" s="48"/>
      <c r="G117" s="48"/>
    </row>
    <row r="118" customFormat="false" ht="12" hidden="false" customHeight="true" outlineLevel="0" collapsed="false">
      <c r="B118" s="48"/>
      <c r="F118" s="48"/>
      <c r="G118" s="48"/>
    </row>
    <row r="119" customFormat="false" ht="12" hidden="false" customHeight="true" outlineLevel="0" collapsed="false">
      <c r="B119" s="48"/>
      <c r="F119" s="48"/>
      <c r="G119" s="48"/>
    </row>
    <row r="120" customFormat="false" ht="12" hidden="false" customHeight="true" outlineLevel="0" collapsed="false">
      <c r="B120" s="48"/>
      <c r="F120" s="48"/>
      <c r="G120" s="48"/>
    </row>
    <row r="121" customFormat="false" ht="12" hidden="false" customHeight="true" outlineLevel="0" collapsed="false">
      <c r="B121" s="48"/>
      <c r="F121" s="48"/>
      <c r="G121" s="48"/>
    </row>
    <row r="122" customFormat="false" ht="12" hidden="false" customHeight="true" outlineLevel="0" collapsed="false">
      <c r="B122" s="48"/>
      <c r="F122" s="48"/>
      <c r="G122" s="48"/>
    </row>
    <row r="123" customFormat="false" ht="12" hidden="false" customHeight="true" outlineLevel="0" collapsed="false">
      <c r="B123" s="48"/>
      <c r="F123" s="48"/>
      <c r="G123" s="48"/>
    </row>
    <row r="124" customFormat="false" ht="12" hidden="false" customHeight="true" outlineLevel="0" collapsed="false">
      <c r="B124" s="48"/>
      <c r="F124" s="48"/>
      <c r="G124" s="48"/>
    </row>
    <row r="125" customFormat="false" ht="12" hidden="false" customHeight="true" outlineLevel="0" collapsed="false">
      <c r="B125" s="48"/>
      <c r="F125" s="48"/>
      <c r="G125" s="48"/>
    </row>
    <row r="126" customFormat="false" ht="12" hidden="false" customHeight="true" outlineLevel="0" collapsed="false">
      <c r="B126" s="48"/>
      <c r="F126" s="48"/>
      <c r="G126" s="48"/>
    </row>
    <row r="127" customFormat="false" ht="12" hidden="false" customHeight="true" outlineLevel="0" collapsed="false">
      <c r="B127" s="48"/>
      <c r="F127" s="48"/>
      <c r="G127" s="48"/>
    </row>
    <row r="128" customFormat="false" ht="12" hidden="false" customHeight="true" outlineLevel="0" collapsed="false">
      <c r="B128" s="48"/>
      <c r="F128" s="48"/>
      <c r="G128" s="48"/>
    </row>
    <row r="129" customFormat="false" ht="12" hidden="false" customHeight="true" outlineLevel="0" collapsed="false">
      <c r="B129" s="48"/>
      <c r="F129" s="48"/>
      <c r="G129" s="48"/>
    </row>
    <row r="130" customFormat="false" ht="12" hidden="false" customHeight="true" outlineLevel="0" collapsed="false">
      <c r="B130" s="48"/>
      <c r="F130" s="48"/>
      <c r="G130" s="48"/>
    </row>
    <row r="131" customFormat="false" ht="12" hidden="false" customHeight="true" outlineLevel="0" collapsed="false">
      <c r="B131" s="48"/>
      <c r="F131" s="48"/>
      <c r="G131" s="48"/>
    </row>
    <row r="132" customFormat="false" ht="12" hidden="false" customHeight="true" outlineLevel="0" collapsed="false">
      <c r="B132" s="48"/>
      <c r="F132" s="48"/>
      <c r="G132" s="48"/>
    </row>
    <row r="133" customFormat="false" ht="12" hidden="false" customHeight="true" outlineLevel="0" collapsed="false">
      <c r="B133" s="48"/>
      <c r="F133" s="48"/>
      <c r="G133" s="48"/>
    </row>
    <row r="134" customFormat="false" ht="12" hidden="false" customHeight="true" outlineLevel="0" collapsed="false">
      <c r="B134" s="48"/>
      <c r="F134" s="48"/>
      <c r="G134" s="48"/>
    </row>
    <row r="135" customFormat="false" ht="12" hidden="false" customHeight="true" outlineLevel="0" collapsed="false">
      <c r="B135" s="48"/>
      <c r="F135" s="48"/>
      <c r="G135" s="48"/>
    </row>
    <row r="136" customFormat="false" ht="12" hidden="false" customHeight="true" outlineLevel="0" collapsed="false">
      <c r="B136" s="48"/>
      <c r="F136" s="48"/>
      <c r="G136" s="48"/>
    </row>
    <row r="137" customFormat="false" ht="12" hidden="false" customHeight="true" outlineLevel="0" collapsed="false">
      <c r="B137" s="48"/>
      <c r="F137" s="48"/>
      <c r="G137" s="48"/>
    </row>
    <row r="138" customFormat="false" ht="12" hidden="false" customHeight="true" outlineLevel="0" collapsed="false">
      <c r="B138" s="48"/>
      <c r="F138" s="48"/>
      <c r="G138" s="48"/>
    </row>
    <row r="139" customFormat="false" ht="12" hidden="false" customHeight="true" outlineLevel="0" collapsed="false">
      <c r="B139" s="48"/>
      <c r="F139" s="48"/>
      <c r="G139" s="48"/>
    </row>
    <row r="140" customFormat="false" ht="12" hidden="false" customHeight="true" outlineLevel="0" collapsed="false">
      <c r="B140" s="48"/>
      <c r="F140" s="48"/>
      <c r="G140" s="48"/>
    </row>
    <row r="141" customFormat="false" ht="12" hidden="false" customHeight="true" outlineLevel="0" collapsed="false">
      <c r="B141" s="48"/>
      <c r="F141" s="48"/>
      <c r="G141" s="48"/>
    </row>
    <row r="142" customFormat="false" ht="12" hidden="false" customHeight="true" outlineLevel="0" collapsed="false">
      <c r="B142" s="48"/>
      <c r="F142" s="48"/>
      <c r="G142" s="48"/>
    </row>
    <row r="143" customFormat="false" ht="12" hidden="false" customHeight="true" outlineLevel="0" collapsed="false">
      <c r="B143" s="48"/>
      <c r="F143" s="48"/>
      <c r="G143" s="48"/>
    </row>
    <row r="144" customFormat="false" ht="12" hidden="false" customHeight="true" outlineLevel="0" collapsed="false">
      <c r="B144" s="48"/>
      <c r="F144" s="48"/>
      <c r="G144" s="48"/>
    </row>
    <row r="145" customFormat="false" ht="12" hidden="false" customHeight="true" outlineLevel="0" collapsed="false">
      <c r="B145" s="48"/>
      <c r="F145" s="48"/>
      <c r="G145" s="48"/>
    </row>
    <row r="146" customFormat="false" ht="12" hidden="false" customHeight="true" outlineLevel="0" collapsed="false">
      <c r="B146" s="48"/>
      <c r="F146" s="48"/>
      <c r="G146" s="48"/>
    </row>
    <row r="147" customFormat="false" ht="12" hidden="false" customHeight="true" outlineLevel="0" collapsed="false">
      <c r="B147" s="48"/>
      <c r="F147" s="48"/>
      <c r="G147" s="48"/>
    </row>
    <row r="148" customFormat="false" ht="12" hidden="false" customHeight="true" outlineLevel="0" collapsed="false">
      <c r="B148" s="48"/>
    </row>
    <row r="149" customFormat="false" ht="12" hidden="false" customHeight="true" outlineLevel="0" collapsed="false">
      <c r="B149" s="48"/>
    </row>
    <row r="150" customFormat="false" ht="12" hidden="false" customHeight="true" outlineLevel="0" collapsed="false">
      <c r="B150" s="48"/>
    </row>
    <row r="151" customFormat="false" ht="12" hidden="false" customHeight="true" outlineLevel="0" collapsed="false">
      <c r="B151" s="48"/>
    </row>
    <row r="152" customFormat="false" ht="12" hidden="false" customHeight="true" outlineLevel="0" collapsed="false">
      <c r="B152" s="48"/>
    </row>
    <row r="153" customFormat="false" ht="12" hidden="false" customHeight="true" outlineLevel="0" collapsed="false">
      <c r="B153" s="48"/>
    </row>
    <row r="154" customFormat="false" ht="12" hidden="false" customHeight="true" outlineLevel="0" collapsed="false">
      <c r="B154" s="48"/>
    </row>
    <row r="155" customFormat="false" ht="12" hidden="false" customHeight="true" outlineLevel="0" collapsed="false">
      <c r="B155" s="48"/>
    </row>
    <row r="156" customFormat="false" ht="12" hidden="false" customHeight="true" outlineLevel="0" collapsed="false">
      <c r="B156" s="48"/>
    </row>
    <row r="157" customFormat="false" ht="12" hidden="false" customHeight="true" outlineLevel="0" collapsed="false">
      <c r="B157" s="48"/>
    </row>
    <row r="158" customFormat="false" ht="12" hidden="false" customHeight="true" outlineLevel="0" collapsed="false">
      <c r="B158" s="48"/>
    </row>
    <row r="159" customFormat="false" ht="12" hidden="false" customHeight="true" outlineLevel="0" collapsed="false">
      <c r="B159" s="48"/>
    </row>
    <row r="160" customFormat="false" ht="12" hidden="false" customHeight="true" outlineLevel="0" collapsed="false">
      <c r="B160" s="48"/>
    </row>
  </sheetData>
  <mergeCells count="24">
    <mergeCell ref="B1:U1"/>
    <mergeCell ref="T2:U2"/>
    <mergeCell ref="E3:E5"/>
    <mergeCell ref="I3:I5"/>
    <mergeCell ref="L3:L5"/>
    <mergeCell ref="N3:N5"/>
    <mergeCell ref="O3:O5"/>
    <mergeCell ref="U3:U5"/>
    <mergeCell ref="A4:B4"/>
    <mergeCell ref="A6:B6"/>
    <mergeCell ref="A8:B8"/>
    <mergeCell ref="A10:B10"/>
    <mergeCell ref="A24:B24"/>
    <mergeCell ref="A29:B29"/>
    <mergeCell ref="A36:B36"/>
    <mergeCell ref="A40:B40"/>
    <mergeCell ref="A46:B46"/>
    <mergeCell ref="A49:B49"/>
    <mergeCell ref="A59:B59"/>
    <mergeCell ref="A69:B69"/>
    <mergeCell ref="A74:B74"/>
    <mergeCell ref="A78:B78"/>
    <mergeCell ref="A85:B85"/>
    <mergeCell ref="A91:B91"/>
  </mergeCells>
  <printOptions headings="false" gridLines="false" gridLinesSet="true" horizontalCentered="true" verticalCentered="false"/>
  <pageMargins left="0.196527777777778" right="0" top="1.2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01:20Z</dcterms:created>
  <dc:creator>大分県庁</dc:creator>
  <dc:description/>
  <dc:language>en-US</dc:language>
  <cp:lastModifiedBy>大分県庁</cp:lastModifiedBy>
  <dcterms:modified xsi:type="dcterms:W3CDTF">2009-04-21T05:01:25Z</dcterms:modified>
  <cp:revision>0</cp:revision>
  <dc:subject/>
  <dc:title/>
</cp:coreProperties>
</file>