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T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４_用_途_別_着_工_建_築_数" vbProcedure="false">'93'!$A$1:$T$25</definedName>
    <definedName function="false" hidden="false" localSheetId="0" name="_111_工事別着工住宅数数および床面積" vbProcedure="false">'93'!$A$1:$G$25</definedName>
    <definedName function="false" hidden="false" localSheetId="0" name="_9_建__________設__________業" vbProcedure="false">'93'!$A$1:$G$25</definedName>
    <definedName function="false" hidden="false" localSheetId="0" name="_１１３_建_築_主_別_着_工_建_築_数" vbProcedure="false">'93'!$A$1:$P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   用      途      別      着      工      建      築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面積平方メートル・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  住  専  用</t>
  </si>
  <si>
    <t xml:space="preserve">居 住 産 業 併 用</t>
  </si>
  <si>
    <t xml:space="preserve">農 林 水 産 業 用</t>
  </si>
  <si>
    <t xml:space="preserve">鉱  工  業  用</t>
  </si>
  <si>
    <t xml:space="preserve">商  業  用</t>
  </si>
  <si>
    <t xml:space="preserve">公 益 事 業 用</t>
  </si>
  <si>
    <t xml:space="preserve">ｻ ｰ ﾋﾞ ｽ 業 用</t>
  </si>
  <si>
    <t xml:space="preserve">公 務 文 教 用</t>
  </si>
  <si>
    <t xml:space="preserve">そ   の   他</t>
  </si>
  <si>
    <t xml:space="preserve">標示番号</t>
  </si>
  <si>
    <t xml:space="preserve">床 面 積</t>
  </si>
  <si>
    <t xml:space="preserve">工  事  費</t>
  </si>
  <si>
    <t xml:space="preserve">予  定  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　</t>
    </r>
  </si>
  <si>
    <t xml:space="preserve">53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t xml:space="preserve">54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t xml:space="preserve">55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t xml:space="preserve">56</t>
  </si>
  <si>
    <t xml:space="preserve"> </t>
  </si>
  <si>
    <r>
      <rPr>
        <sz val="10"/>
        <rFont val="Noto Sans"/>
        <family val="2"/>
      </rPr>
      <t xml:space="preserve">　 　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　</t>
    </r>
  </si>
  <si>
    <t xml:space="preserve">57</t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11.7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true" hidden="false" outlineLevel="0" max="19" min="19" style="1" width="11.7"/>
    <col collapsed="false" customWidth="true" hidden="false" outlineLevel="0" max="20" min="20" style="1" width="4.71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2" customFormat="true" ht="23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8" t="s">
        <v>8</v>
      </c>
      <c r="M3" s="8"/>
      <c r="N3" s="6" t="s">
        <v>9</v>
      </c>
      <c r="O3" s="6"/>
      <c r="P3" s="6" t="s">
        <v>10</v>
      </c>
      <c r="Q3" s="6"/>
      <c r="R3" s="9" t="s">
        <v>11</v>
      </c>
      <c r="S3" s="9"/>
      <c r="T3" s="10" t="s">
        <v>12</v>
      </c>
      <c r="U3" s="11"/>
    </row>
    <row r="4" s="12" customFormat="true" ht="13.5" hidden="false" customHeight="true" outlineLevel="0" collapsed="false">
      <c r="A4" s="5"/>
      <c r="B4" s="13" t="s">
        <v>13</v>
      </c>
      <c r="C4" s="14" t="s">
        <v>14</v>
      </c>
      <c r="D4" s="13" t="s">
        <v>13</v>
      </c>
      <c r="E4" s="14" t="s">
        <v>14</v>
      </c>
      <c r="F4" s="13" t="s">
        <v>13</v>
      </c>
      <c r="G4" s="14" t="s">
        <v>14</v>
      </c>
      <c r="H4" s="13" t="s">
        <v>13</v>
      </c>
      <c r="I4" s="14" t="s">
        <v>14</v>
      </c>
      <c r="J4" s="15" t="s">
        <v>13</v>
      </c>
      <c r="K4" s="14" t="s">
        <v>14</v>
      </c>
      <c r="L4" s="13" t="s">
        <v>13</v>
      </c>
      <c r="M4" s="14" t="s">
        <v>14</v>
      </c>
      <c r="N4" s="13" t="s">
        <v>13</v>
      </c>
      <c r="O4" s="14" t="s">
        <v>14</v>
      </c>
      <c r="P4" s="13" t="s">
        <v>13</v>
      </c>
      <c r="Q4" s="14" t="s">
        <v>14</v>
      </c>
      <c r="R4" s="13" t="s">
        <v>13</v>
      </c>
      <c r="S4" s="14" t="s">
        <v>14</v>
      </c>
      <c r="T4" s="10"/>
      <c r="U4" s="11"/>
    </row>
    <row r="5" s="12" customFormat="true" ht="13.5" hidden="false" customHeight="true" outlineLevel="0" collapsed="false">
      <c r="A5" s="5"/>
      <c r="B5" s="13"/>
      <c r="C5" s="16" t="s">
        <v>15</v>
      </c>
      <c r="D5" s="13"/>
      <c r="E5" s="16" t="s">
        <v>15</v>
      </c>
      <c r="F5" s="13"/>
      <c r="G5" s="16" t="s">
        <v>15</v>
      </c>
      <c r="H5" s="13"/>
      <c r="I5" s="17" t="s">
        <v>15</v>
      </c>
      <c r="J5" s="15"/>
      <c r="K5" s="16" t="s">
        <v>15</v>
      </c>
      <c r="L5" s="13"/>
      <c r="M5" s="16" t="s">
        <v>15</v>
      </c>
      <c r="N5" s="13"/>
      <c r="O5" s="16" t="s">
        <v>15</v>
      </c>
      <c r="P5" s="13"/>
      <c r="Q5" s="16" t="s">
        <v>15</v>
      </c>
      <c r="R5" s="13"/>
      <c r="S5" s="16" t="s">
        <v>15</v>
      </c>
      <c r="T5" s="10"/>
      <c r="U5" s="11"/>
    </row>
    <row r="6" customFormat="false" ht="12" hidden="false" customHeight="true" outlineLevel="0" collapsed="false">
      <c r="A6" s="18" t="s">
        <v>16</v>
      </c>
      <c r="B6" s="19" t="n">
        <v>1271288</v>
      </c>
      <c r="C6" s="20" t="n">
        <v>9363273</v>
      </c>
      <c r="D6" s="20" t="n">
        <v>472220</v>
      </c>
      <c r="E6" s="20" t="n">
        <v>3318654</v>
      </c>
      <c r="F6" s="21" t="n">
        <v>226626</v>
      </c>
      <c r="G6" s="20" t="n">
        <v>614077</v>
      </c>
      <c r="H6" s="20" t="n">
        <v>202602</v>
      </c>
      <c r="I6" s="20" t="n">
        <v>890921</v>
      </c>
      <c r="J6" s="20" t="n">
        <v>214150</v>
      </c>
      <c r="K6" s="20" t="n">
        <v>1656671</v>
      </c>
      <c r="L6" s="20" t="n">
        <v>39007</v>
      </c>
      <c r="M6" s="20" t="n">
        <v>195516</v>
      </c>
      <c r="N6" s="20" t="n">
        <v>137859</v>
      </c>
      <c r="O6" s="20" t="n">
        <v>1265727</v>
      </c>
      <c r="P6" s="22" t="n">
        <v>243797</v>
      </c>
      <c r="Q6" s="20" t="n">
        <v>2193483</v>
      </c>
      <c r="R6" s="20" t="n">
        <v>6825</v>
      </c>
      <c r="S6" s="20" t="n">
        <v>56920</v>
      </c>
      <c r="T6" s="23" t="s">
        <v>17</v>
      </c>
      <c r="U6" s="24"/>
    </row>
    <row r="7" customFormat="false" ht="12" hidden="false" customHeight="true" outlineLevel="0" collapsed="false">
      <c r="A7" s="18" t="s">
        <v>18</v>
      </c>
      <c r="B7" s="19" t="n">
        <v>1300062</v>
      </c>
      <c r="C7" s="20" t="n">
        <v>10144078</v>
      </c>
      <c r="D7" s="20" t="n">
        <v>461930</v>
      </c>
      <c r="E7" s="20" t="n">
        <v>3574295</v>
      </c>
      <c r="F7" s="21" t="n">
        <v>250909</v>
      </c>
      <c r="G7" s="20" t="n">
        <v>753641</v>
      </c>
      <c r="H7" s="20" t="n">
        <v>380042</v>
      </c>
      <c r="I7" s="20" t="n">
        <v>2361737</v>
      </c>
      <c r="J7" s="20" t="n">
        <v>180556</v>
      </c>
      <c r="K7" s="20" t="n">
        <v>1344771</v>
      </c>
      <c r="L7" s="20" t="n">
        <v>39468</v>
      </c>
      <c r="M7" s="20" t="n">
        <v>252413</v>
      </c>
      <c r="N7" s="20" t="n">
        <v>156772</v>
      </c>
      <c r="O7" s="20" t="n">
        <v>1518309</v>
      </c>
      <c r="P7" s="22" t="n">
        <v>229266</v>
      </c>
      <c r="Q7" s="20" t="n">
        <v>2180346</v>
      </c>
      <c r="R7" s="20" t="n">
        <v>1615</v>
      </c>
      <c r="S7" s="20" t="n">
        <v>10069</v>
      </c>
      <c r="T7" s="23" t="s">
        <v>19</v>
      </c>
      <c r="U7" s="24"/>
    </row>
    <row r="8" customFormat="false" ht="12" hidden="false" customHeight="true" outlineLevel="0" collapsed="false">
      <c r="A8" s="18" t="s">
        <v>20</v>
      </c>
      <c r="B8" s="19" t="n">
        <v>1118357</v>
      </c>
      <c r="C8" s="20" t="n">
        <v>9815246</v>
      </c>
      <c r="D8" s="20" t="n">
        <v>332562</v>
      </c>
      <c r="E8" s="20" t="n">
        <v>2800618</v>
      </c>
      <c r="F8" s="21" t="n">
        <v>220995</v>
      </c>
      <c r="G8" s="20" t="n">
        <v>755941</v>
      </c>
      <c r="H8" s="20" t="n">
        <v>196640</v>
      </c>
      <c r="I8" s="20" t="n">
        <v>1214733</v>
      </c>
      <c r="J8" s="20" t="n">
        <v>172303</v>
      </c>
      <c r="K8" s="20" t="n">
        <v>1482273</v>
      </c>
      <c r="L8" s="20" t="n">
        <v>48047</v>
      </c>
      <c r="M8" s="20" t="n">
        <v>503079</v>
      </c>
      <c r="N8" s="20" t="n">
        <v>116867</v>
      </c>
      <c r="O8" s="20" t="n">
        <v>1306123</v>
      </c>
      <c r="P8" s="22" t="n">
        <v>250899</v>
      </c>
      <c r="Q8" s="20" t="n">
        <v>2464090</v>
      </c>
      <c r="R8" s="20" t="n">
        <v>3374</v>
      </c>
      <c r="S8" s="20" t="n">
        <v>17848</v>
      </c>
      <c r="T8" s="23" t="s">
        <v>21</v>
      </c>
      <c r="U8" s="24"/>
    </row>
    <row r="9" customFormat="false" ht="12" hidden="false" customHeight="true" outlineLevel="0" collapsed="false">
      <c r="A9" s="18" t="s">
        <v>22</v>
      </c>
      <c r="B9" s="19" t="n">
        <v>960028</v>
      </c>
      <c r="C9" s="20" t="n">
        <v>8926115</v>
      </c>
      <c r="D9" s="20" t="n">
        <v>305653</v>
      </c>
      <c r="E9" s="20" t="n">
        <v>2686512</v>
      </c>
      <c r="F9" s="21" t="n">
        <v>191278</v>
      </c>
      <c r="G9" s="20" t="n">
        <v>741766</v>
      </c>
      <c r="H9" s="20" t="n">
        <v>243932</v>
      </c>
      <c r="I9" s="20" t="n">
        <v>1761542</v>
      </c>
      <c r="J9" s="20" t="n">
        <v>136818</v>
      </c>
      <c r="K9" s="20" t="n">
        <v>1048501</v>
      </c>
      <c r="L9" s="20" t="n">
        <v>49185</v>
      </c>
      <c r="M9" s="20" t="n">
        <v>660698</v>
      </c>
      <c r="N9" s="20" t="n">
        <v>157483</v>
      </c>
      <c r="O9" s="20" t="n">
        <v>2034215</v>
      </c>
      <c r="P9" s="22" t="n">
        <v>181241</v>
      </c>
      <c r="Q9" s="20" t="n">
        <v>1872458</v>
      </c>
      <c r="R9" s="20" t="n">
        <v>2122</v>
      </c>
      <c r="S9" s="20" t="n">
        <v>16868</v>
      </c>
      <c r="T9" s="23" t="s">
        <v>23</v>
      </c>
      <c r="U9" s="24"/>
    </row>
    <row r="10" customFormat="false" ht="12" hidden="false" customHeight="true" outlineLevel="0" collapsed="false">
      <c r="A10" s="25"/>
      <c r="B10" s="19"/>
      <c r="C10" s="20"/>
      <c r="D10" s="20"/>
      <c r="E10" s="20"/>
      <c r="F10" s="21"/>
      <c r="G10" s="20" t="s">
        <v>24</v>
      </c>
      <c r="H10" s="20"/>
      <c r="I10" s="20"/>
      <c r="J10" s="20"/>
      <c r="K10" s="20"/>
      <c r="L10" s="20"/>
      <c r="M10" s="20"/>
      <c r="N10" s="20"/>
      <c r="O10" s="20"/>
      <c r="P10" s="26"/>
      <c r="Q10" s="20"/>
      <c r="R10" s="20"/>
      <c r="S10" s="20"/>
      <c r="T10" s="27"/>
      <c r="U10" s="28"/>
    </row>
    <row r="11" s="33" customFormat="true" ht="12" hidden="false" customHeight="true" outlineLevel="0" collapsed="false">
      <c r="A11" s="18" t="s">
        <v>25</v>
      </c>
      <c r="B11" s="29" t="n">
        <f aca="false">SUM(B13:B24)</f>
        <v>1048938</v>
      </c>
      <c r="C11" s="30" t="n">
        <f aca="false">SUM(C13:C24)</f>
        <v>10007315</v>
      </c>
      <c r="D11" s="30" t="n">
        <f aca="false">SUM(D13:D24)</f>
        <v>279613</v>
      </c>
      <c r="E11" s="30" t="n">
        <f aca="false">SUM(E13:E24)</f>
        <v>2568116</v>
      </c>
      <c r="F11" s="30" t="n">
        <f aca="false">SUM(F13:F24)</f>
        <v>153870</v>
      </c>
      <c r="G11" s="30" t="n">
        <f aca="false">SUM(G13:G24)</f>
        <v>521378</v>
      </c>
      <c r="H11" s="30" t="n">
        <f aca="false">SUM(H13:H24)</f>
        <v>188321</v>
      </c>
      <c r="I11" s="30" t="n">
        <f aca="false">SUM(I13:I24)</f>
        <v>1176098</v>
      </c>
      <c r="J11" s="30" t="n">
        <f aca="false">SUM(J13:J24)</f>
        <v>125401</v>
      </c>
      <c r="K11" s="30" t="n">
        <f aca="false">SUM(K13:K24)</f>
        <v>913684</v>
      </c>
      <c r="L11" s="30" t="n">
        <f aca="false">SUM(L13:L24)</f>
        <v>28612</v>
      </c>
      <c r="M11" s="30" t="n">
        <f aca="false">SUM(M13:M24)</f>
        <v>333502</v>
      </c>
      <c r="N11" s="30" t="n">
        <f aca="false">SUM(N13:N24)</f>
        <v>144456</v>
      </c>
      <c r="O11" s="30" t="n">
        <f aca="false">SUM(O13:O24)</f>
        <v>1700721</v>
      </c>
      <c r="P11" s="30" t="n">
        <f aca="false">SUM(P13:P24)</f>
        <v>245924</v>
      </c>
      <c r="Q11" s="30" t="n">
        <f aca="false">SUM(Q13:Q24)</f>
        <v>3056614</v>
      </c>
      <c r="R11" s="30" t="n">
        <f aca="false">SUM(R13:R24)</f>
        <v>768</v>
      </c>
      <c r="S11" s="30" t="n">
        <f aca="false">SUM(S13:S24)</f>
        <v>4558</v>
      </c>
      <c r="T11" s="31" t="s">
        <v>26</v>
      </c>
      <c r="U11" s="32"/>
    </row>
    <row r="12" customFormat="false" ht="12" hidden="false" customHeight="true" outlineLevel="0" collapsed="false">
      <c r="A12" s="25"/>
      <c r="B12" s="19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6"/>
      <c r="Q12" s="20"/>
      <c r="R12" s="20"/>
      <c r="S12" s="20"/>
      <c r="T12" s="23"/>
      <c r="U12" s="24"/>
    </row>
    <row r="13" customFormat="false" ht="12" hidden="false" customHeight="true" outlineLevel="0" collapsed="false">
      <c r="A13" s="34" t="s">
        <v>27</v>
      </c>
      <c r="B13" s="19" t="n">
        <v>82008</v>
      </c>
      <c r="C13" s="20" t="n">
        <v>791125</v>
      </c>
      <c r="D13" s="20" t="n">
        <v>21453</v>
      </c>
      <c r="E13" s="20" t="n">
        <v>190534</v>
      </c>
      <c r="F13" s="21" t="n">
        <v>8859</v>
      </c>
      <c r="G13" s="20" t="n">
        <v>32617</v>
      </c>
      <c r="H13" s="20" t="n">
        <v>15260</v>
      </c>
      <c r="I13" s="20" t="n">
        <v>165696</v>
      </c>
      <c r="J13" s="20" t="n">
        <v>6029</v>
      </c>
      <c r="K13" s="20" t="n">
        <v>42209</v>
      </c>
      <c r="L13" s="20" t="n">
        <v>768</v>
      </c>
      <c r="M13" s="20" t="n">
        <v>8465</v>
      </c>
      <c r="N13" s="20" t="n">
        <v>10408</v>
      </c>
      <c r="O13" s="20" t="n">
        <v>126230</v>
      </c>
      <c r="P13" s="20" t="n">
        <v>4075</v>
      </c>
      <c r="Q13" s="20" t="n">
        <v>32076</v>
      </c>
      <c r="R13" s="35" t="n">
        <v>65</v>
      </c>
      <c r="S13" s="35" t="n">
        <v>663</v>
      </c>
      <c r="T13" s="23" t="s">
        <v>28</v>
      </c>
      <c r="U13" s="24"/>
    </row>
    <row r="14" customFormat="false" ht="12" hidden="false" customHeight="true" outlineLevel="0" collapsed="false">
      <c r="A14" s="18" t="s">
        <v>29</v>
      </c>
      <c r="B14" s="19" t="n">
        <v>68218</v>
      </c>
      <c r="C14" s="20" t="n">
        <v>635401</v>
      </c>
      <c r="D14" s="20" t="n">
        <v>18803</v>
      </c>
      <c r="E14" s="20" t="n">
        <v>165067</v>
      </c>
      <c r="F14" s="21" t="n">
        <v>18413</v>
      </c>
      <c r="G14" s="20" t="n">
        <v>54991</v>
      </c>
      <c r="H14" s="20" t="n">
        <v>26129</v>
      </c>
      <c r="I14" s="20" t="n">
        <v>129364</v>
      </c>
      <c r="J14" s="20" t="n">
        <v>9436</v>
      </c>
      <c r="K14" s="20" t="n">
        <v>71988</v>
      </c>
      <c r="L14" s="20" t="n">
        <v>2041</v>
      </c>
      <c r="M14" s="20" t="n">
        <v>10160</v>
      </c>
      <c r="N14" s="20" t="n">
        <v>9591</v>
      </c>
      <c r="O14" s="20" t="n">
        <v>121800</v>
      </c>
      <c r="P14" s="20" t="n">
        <v>13664</v>
      </c>
      <c r="Q14" s="20" t="n">
        <v>168971</v>
      </c>
      <c r="R14" s="35" t="n">
        <v>216</v>
      </c>
      <c r="S14" s="35" t="n">
        <v>550</v>
      </c>
      <c r="T14" s="23" t="s">
        <v>30</v>
      </c>
      <c r="U14" s="24"/>
    </row>
    <row r="15" customFormat="false" ht="12" hidden="false" customHeight="true" outlineLevel="0" collapsed="false">
      <c r="A15" s="18" t="s">
        <v>31</v>
      </c>
      <c r="B15" s="19" t="n">
        <v>93552</v>
      </c>
      <c r="C15" s="20" t="n">
        <v>896104</v>
      </c>
      <c r="D15" s="21" t="n">
        <v>27063</v>
      </c>
      <c r="E15" s="21" t="n">
        <v>245348</v>
      </c>
      <c r="F15" s="21" t="n">
        <v>12738</v>
      </c>
      <c r="G15" s="20" t="n">
        <v>37420</v>
      </c>
      <c r="H15" s="20" t="n">
        <v>16793</v>
      </c>
      <c r="I15" s="20" t="n">
        <v>174461</v>
      </c>
      <c r="J15" s="20" t="n">
        <v>11897</v>
      </c>
      <c r="K15" s="20" t="n">
        <v>86608</v>
      </c>
      <c r="L15" s="20" t="n">
        <v>2225</v>
      </c>
      <c r="M15" s="20" t="n">
        <v>62373</v>
      </c>
      <c r="N15" s="20" t="n">
        <v>12886</v>
      </c>
      <c r="O15" s="20" t="n">
        <v>128236</v>
      </c>
      <c r="P15" s="20" t="n">
        <v>12474</v>
      </c>
      <c r="Q15" s="20" t="n">
        <v>127694</v>
      </c>
      <c r="R15" s="35" t="n">
        <v>0</v>
      </c>
      <c r="S15" s="35" t="n">
        <v>0</v>
      </c>
      <c r="T15" s="23" t="s">
        <v>32</v>
      </c>
      <c r="U15" s="24"/>
    </row>
    <row r="16" customFormat="false" ht="12" hidden="false" customHeight="true" outlineLevel="0" collapsed="false">
      <c r="A16" s="18" t="s">
        <v>33</v>
      </c>
      <c r="B16" s="19" t="n">
        <v>90434</v>
      </c>
      <c r="C16" s="20" t="n">
        <v>879009</v>
      </c>
      <c r="D16" s="36" t="n">
        <v>32942</v>
      </c>
      <c r="E16" s="36" t="n">
        <v>291738</v>
      </c>
      <c r="F16" s="36" t="n">
        <v>8725</v>
      </c>
      <c r="G16" s="36" t="n">
        <v>31600</v>
      </c>
      <c r="H16" s="36" t="n">
        <v>11466</v>
      </c>
      <c r="I16" s="36" t="n">
        <v>56160</v>
      </c>
      <c r="J16" s="20" t="n">
        <v>8122</v>
      </c>
      <c r="K16" s="20" t="n">
        <v>70904</v>
      </c>
      <c r="L16" s="20" t="n">
        <v>3580</v>
      </c>
      <c r="M16" s="20" t="n">
        <v>33380</v>
      </c>
      <c r="N16" s="20" t="n">
        <v>13641</v>
      </c>
      <c r="O16" s="20" t="n">
        <v>109423</v>
      </c>
      <c r="P16" s="20" t="n">
        <v>9216</v>
      </c>
      <c r="Q16" s="20" t="n">
        <v>64300</v>
      </c>
      <c r="R16" s="35" t="n">
        <v>116</v>
      </c>
      <c r="S16" s="35" t="n">
        <v>800</v>
      </c>
      <c r="T16" s="23" t="s">
        <v>34</v>
      </c>
      <c r="U16" s="24"/>
    </row>
    <row r="17" customFormat="false" ht="12" hidden="false" customHeight="true" outlineLevel="0" collapsed="false">
      <c r="A17" s="18" t="s">
        <v>35</v>
      </c>
      <c r="B17" s="19" t="n">
        <v>75206</v>
      </c>
      <c r="C17" s="20" t="n">
        <v>706804</v>
      </c>
      <c r="D17" s="36" t="n">
        <v>29964</v>
      </c>
      <c r="E17" s="36" t="n">
        <v>285930</v>
      </c>
      <c r="F17" s="36" t="n">
        <v>10777</v>
      </c>
      <c r="G17" s="36" t="n">
        <v>42328</v>
      </c>
      <c r="H17" s="36" t="n">
        <v>10155</v>
      </c>
      <c r="I17" s="36" t="n">
        <v>40535</v>
      </c>
      <c r="J17" s="20" t="n">
        <v>22252</v>
      </c>
      <c r="K17" s="20" t="n">
        <v>77237</v>
      </c>
      <c r="L17" s="20" t="n">
        <v>842</v>
      </c>
      <c r="M17" s="20" t="n">
        <v>5645</v>
      </c>
      <c r="N17" s="20" t="n">
        <v>2950</v>
      </c>
      <c r="O17" s="20" t="n">
        <v>21046</v>
      </c>
      <c r="P17" s="20" t="n">
        <v>4180</v>
      </c>
      <c r="Q17" s="20" t="n">
        <v>53813</v>
      </c>
      <c r="R17" s="35" t="n">
        <v>0</v>
      </c>
      <c r="S17" s="35" t="n">
        <v>0</v>
      </c>
      <c r="T17" s="23" t="s">
        <v>36</v>
      </c>
      <c r="U17" s="24"/>
    </row>
    <row r="18" customFormat="false" ht="12" hidden="false" customHeight="true" outlineLevel="0" collapsed="false">
      <c r="A18" s="18" t="s">
        <v>37</v>
      </c>
      <c r="B18" s="19" t="n">
        <v>71298</v>
      </c>
      <c r="C18" s="20" t="n">
        <v>693257</v>
      </c>
      <c r="D18" s="36" t="n">
        <v>22694</v>
      </c>
      <c r="E18" s="36" t="n">
        <v>214303</v>
      </c>
      <c r="F18" s="36" t="n">
        <v>14866</v>
      </c>
      <c r="G18" s="36" t="n">
        <v>63331</v>
      </c>
      <c r="H18" s="36" t="n">
        <v>19031</v>
      </c>
      <c r="I18" s="36" t="n">
        <v>84869</v>
      </c>
      <c r="J18" s="20" t="n">
        <v>10657</v>
      </c>
      <c r="K18" s="20" t="n">
        <v>85303</v>
      </c>
      <c r="L18" s="20" t="n">
        <v>2069</v>
      </c>
      <c r="M18" s="20" t="n">
        <v>20911</v>
      </c>
      <c r="N18" s="20" t="n">
        <v>7873</v>
      </c>
      <c r="O18" s="20" t="n">
        <v>72975</v>
      </c>
      <c r="P18" s="20" t="n">
        <v>6357</v>
      </c>
      <c r="Q18" s="20" t="n">
        <v>74784</v>
      </c>
      <c r="R18" s="35" t="n">
        <v>149</v>
      </c>
      <c r="S18" s="35" t="n">
        <v>700</v>
      </c>
      <c r="T18" s="23" t="s">
        <v>38</v>
      </c>
      <c r="U18" s="24"/>
    </row>
    <row r="19" customFormat="false" ht="12" hidden="false" customHeight="true" outlineLevel="0" collapsed="false">
      <c r="A19" s="18" t="s">
        <v>39</v>
      </c>
      <c r="B19" s="19" t="n">
        <v>88928</v>
      </c>
      <c r="C19" s="20" t="n">
        <v>834816</v>
      </c>
      <c r="D19" s="36" t="n">
        <v>23888</v>
      </c>
      <c r="E19" s="36" t="n">
        <v>209062</v>
      </c>
      <c r="F19" s="36" t="n">
        <v>9348</v>
      </c>
      <c r="G19" s="36" t="n">
        <v>28463</v>
      </c>
      <c r="H19" s="36" t="n">
        <v>15627</v>
      </c>
      <c r="I19" s="36" t="n">
        <v>101839</v>
      </c>
      <c r="J19" s="20" t="n">
        <v>9874</v>
      </c>
      <c r="K19" s="20" t="n">
        <v>87669</v>
      </c>
      <c r="L19" s="20" t="n">
        <v>1700</v>
      </c>
      <c r="M19" s="20" t="n">
        <v>19400</v>
      </c>
      <c r="N19" s="20" t="n">
        <v>11828</v>
      </c>
      <c r="O19" s="20" t="n">
        <v>156105</v>
      </c>
      <c r="P19" s="20" t="n">
        <v>28132</v>
      </c>
      <c r="Q19" s="20" t="n">
        <v>434089</v>
      </c>
      <c r="R19" s="35" t="n">
        <v>0</v>
      </c>
      <c r="S19" s="35" t="n">
        <v>0</v>
      </c>
      <c r="T19" s="23" t="s">
        <v>40</v>
      </c>
      <c r="U19" s="24"/>
    </row>
    <row r="20" customFormat="false" ht="12" hidden="false" customHeight="true" outlineLevel="0" collapsed="false">
      <c r="A20" s="18" t="s">
        <v>41</v>
      </c>
      <c r="B20" s="19" t="n">
        <v>68282</v>
      </c>
      <c r="C20" s="20" t="n">
        <v>648383</v>
      </c>
      <c r="D20" s="36" t="n">
        <v>16323</v>
      </c>
      <c r="E20" s="36" t="n">
        <v>149834</v>
      </c>
      <c r="F20" s="36" t="n">
        <v>7885</v>
      </c>
      <c r="G20" s="36" t="n">
        <v>41695</v>
      </c>
      <c r="H20" s="36" t="n">
        <v>8844</v>
      </c>
      <c r="I20" s="36" t="n">
        <v>32199</v>
      </c>
      <c r="J20" s="20" t="n">
        <v>12761</v>
      </c>
      <c r="K20" s="20" t="n">
        <v>122526</v>
      </c>
      <c r="L20" s="20" t="n">
        <v>1480</v>
      </c>
      <c r="M20" s="20" t="n">
        <v>22070</v>
      </c>
      <c r="N20" s="20" t="n">
        <v>13562</v>
      </c>
      <c r="O20" s="20" t="n">
        <v>291974</v>
      </c>
      <c r="P20" s="20" t="n">
        <v>14554</v>
      </c>
      <c r="Q20" s="20" t="n">
        <v>127621</v>
      </c>
      <c r="R20" s="35" t="n">
        <v>0</v>
      </c>
      <c r="S20" s="35" t="n">
        <v>0</v>
      </c>
      <c r="T20" s="23" t="s">
        <v>42</v>
      </c>
      <c r="U20" s="24"/>
    </row>
    <row r="21" customFormat="false" ht="12" hidden="false" customHeight="true" outlineLevel="0" collapsed="false">
      <c r="A21" s="18" t="s">
        <v>43</v>
      </c>
      <c r="B21" s="19" t="n">
        <v>116862</v>
      </c>
      <c r="C21" s="20" t="n">
        <v>1092922</v>
      </c>
      <c r="D21" s="36" t="n">
        <v>16981</v>
      </c>
      <c r="E21" s="36" t="n">
        <v>154281</v>
      </c>
      <c r="F21" s="36" t="n">
        <v>19217</v>
      </c>
      <c r="G21" s="36" t="n">
        <v>51060</v>
      </c>
      <c r="H21" s="36" t="n">
        <v>12252</v>
      </c>
      <c r="I21" s="36" t="n">
        <v>66431</v>
      </c>
      <c r="J21" s="20" t="n">
        <v>6685</v>
      </c>
      <c r="K21" s="20" t="n">
        <v>51285</v>
      </c>
      <c r="L21" s="20" t="n">
        <v>1893</v>
      </c>
      <c r="M21" s="20" t="n">
        <v>18855</v>
      </c>
      <c r="N21" s="20" t="n">
        <v>14823</v>
      </c>
      <c r="O21" s="20" t="n">
        <v>162243</v>
      </c>
      <c r="P21" s="20" t="n">
        <v>94965</v>
      </c>
      <c r="Q21" s="20" t="n">
        <v>1265929</v>
      </c>
      <c r="R21" s="35" t="n">
        <v>76</v>
      </c>
      <c r="S21" s="35" t="n">
        <v>500</v>
      </c>
      <c r="T21" s="23" t="s">
        <v>44</v>
      </c>
      <c r="U21" s="24"/>
    </row>
    <row r="22" customFormat="false" ht="12" hidden="false" customHeight="true" outlineLevel="0" collapsed="false">
      <c r="A22" s="18" t="s">
        <v>45</v>
      </c>
      <c r="B22" s="19" t="n">
        <v>91760</v>
      </c>
      <c r="C22" s="20" t="n">
        <v>900784</v>
      </c>
      <c r="D22" s="36" t="n">
        <v>21482</v>
      </c>
      <c r="E22" s="36" t="n">
        <v>210964</v>
      </c>
      <c r="F22" s="36" t="n">
        <v>17757</v>
      </c>
      <c r="G22" s="36" t="n">
        <v>49738</v>
      </c>
      <c r="H22" s="36" t="n">
        <v>15164</v>
      </c>
      <c r="I22" s="36" t="n">
        <v>113139</v>
      </c>
      <c r="J22" s="20" t="n">
        <v>11164</v>
      </c>
      <c r="K22" s="20" t="n">
        <v>87094</v>
      </c>
      <c r="L22" s="20" t="n">
        <v>362</v>
      </c>
      <c r="M22" s="20" t="n">
        <v>2900</v>
      </c>
      <c r="N22" s="20" t="n">
        <v>15684</v>
      </c>
      <c r="O22" s="20" t="n">
        <v>179215</v>
      </c>
      <c r="P22" s="20" t="n">
        <v>26162</v>
      </c>
      <c r="Q22" s="20" t="n">
        <v>289117</v>
      </c>
      <c r="R22" s="35" t="n">
        <v>0</v>
      </c>
      <c r="S22" s="35" t="n">
        <v>0</v>
      </c>
      <c r="T22" s="23" t="s">
        <v>46</v>
      </c>
      <c r="U22" s="24"/>
    </row>
    <row r="23" customFormat="false" ht="12" hidden="false" customHeight="true" outlineLevel="0" collapsed="false">
      <c r="A23" s="18" t="s">
        <v>47</v>
      </c>
      <c r="B23" s="19" t="n">
        <v>106594</v>
      </c>
      <c r="C23" s="20" t="n">
        <v>986399</v>
      </c>
      <c r="D23" s="36" t="n">
        <v>24857</v>
      </c>
      <c r="E23" s="36" t="n">
        <v>221498</v>
      </c>
      <c r="F23" s="36" t="n">
        <v>12149</v>
      </c>
      <c r="G23" s="36" t="n">
        <v>47862</v>
      </c>
      <c r="H23" s="36" t="n">
        <v>22507</v>
      </c>
      <c r="I23" s="36" t="n">
        <v>120435</v>
      </c>
      <c r="J23" s="20" t="n">
        <v>5615</v>
      </c>
      <c r="K23" s="20" t="n">
        <v>41249</v>
      </c>
      <c r="L23" s="20" t="n">
        <v>6774</v>
      </c>
      <c r="M23" s="20" t="n">
        <v>71838</v>
      </c>
      <c r="N23" s="20" t="n">
        <v>16796</v>
      </c>
      <c r="O23" s="20" t="n">
        <v>131968</v>
      </c>
      <c r="P23" s="20" t="n">
        <v>17593</v>
      </c>
      <c r="Q23" s="20" t="n">
        <v>276691</v>
      </c>
      <c r="R23" s="35" t="n">
        <v>109</v>
      </c>
      <c r="S23" s="35" t="n">
        <v>1045</v>
      </c>
      <c r="T23" s="23" t="s">
        <v>48</v>
      </c>
      <c r="U23" s="24"/>
    </row>
    <row r="24" customFormat="false" ht="12" hidden="false" customHeight="true" outlineLevel="0" collapsed="false">
      <c r="A24" s="18" t="s">
        <v>49</v>
      </c>
      <c r="B24" s="19" t="n">
        <v>95796</v>
      </c>
      <c r="C24" s="37" t="n">
        <v>942311</v>
      </c>
      <c r="D24" s="36" t="n">
        <v>23163</v>
      </c>
      <c r="E24" s="36" t="n">
        <v>229557</v>
      </c>
      <c r="F24" s="36" t="n">
        <v>13136</v>
      </c>
      <c r="G24" s="36" t="n">
        <v>40273</v>
      </c>
      <c r="H24" s="36" t="n">
        <v>15093</v>
      </c>
      <c r="I24" s="36" t="n">
        <v>90970</v>
      </c>
      <c r="J24" s="20" t="n">
        <v>10909</v>
      </c>
      <c r="K24" s="20" t="n">
        <v>89612</v>
      </c>
      <c r="L24" s="20" t="n">
        <v>4878</v>
      </c>
      <c r="M24" s="20" t="n">
        <v>57505</v>
      </c>
      <c r="N24" s="20" t="n">
        <v>14414</v>
      </c>
      <c r="O24" s="20" t="n">
        <v>199506</v>
      </c>
      <c r="P24" s="20" t="n">
        <v>14552</v>
      </c>
      <c r="Q24" s="20" t="n">
        <v>141529</v>
      </c>
      <c r="R24" s="35" t="n">
        <v>37</v>
      </c>
      <c r="S24" s="35" t="n">
        <v>300</v>
      </c>
      <c r="T24" s="23" t="s">
        <v>50</v>
      </c>
      <c r="U24" s="24"/>
    </row>
    <row r="25" customFormat="false" ht="14.25" hidden="false" customHeight="true" outlineLevel="0" collapsed="false">
      <c r="A25" s="38" t="s">
        <v>51</v>
      </c>
      <c r="B25" s="39"/>
      <c r="C25" s="40"/>
      <c r="D25" s="40"/>
      <c r="E25" s="40" t="s">
        <v>24</v>
      </c>
      <c r="F25" s="40"/>
      <c r="G25" s="40"/>
      <c r="H25" s="40"/>
      <c r="I25" s="40"/>
      <c r="J25" s="40"/>
      <c r="K25" s="40"/>
      <c r="L25" s="40"/>
      <c r="M25" s="40"/>
      <c r="N25" s="40" t="s">
        <v>24</v>
      </c>
      <c r="O25" s="40"/>
      <c r="P25" s="40"/>
      <c r="Q25" s="40"/>
      <c r="R25" s="40"/>
      <c r="S25" s="40"/>
      <c r="T25" s="40"/>
    </row>
    <row r="26" customFormat="false" ht="12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2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35" customFormat="false" ht="15.75" hidden="false" customHeight="true" outlineLevel="0" collapsed="false"/>
    <row r="36" customFormat="false" ht="12" hidden="false" customHeight="true" outlineLevel="0" collapsed="false">
      <c r="A36" s="28"/>
      <c r="B36" s="28"/>
    </row>
    <row r="56" customFormat="false" ht="12" hidden="false" customHeight="true" outlineLevel="0" collapsed="false">
      <c r="A56" s="28"/>
      <c r="D56" s="28"/>
      <c r="E56" s="28"/>
      <c r="F56" s="28"/>
    </row>
    <row r="57" customFormat="false" ht="12" hidden="false" customHeight="true" outlineLevel="0" collapsed="false">
      <c r="A57" s="28"/>
      <c r="D57" s="28"/>
      <c r="E57" s="28"/>
      <c r="F57" s="28"/>
    </row>
    <row r="58" customFormat="false" ht="12" hidden="false" customHeight="true" outlineLevel="0" collapsed="false">
      <c r="A58" s="28"/>
      <c r="D58" s="28"/>
      <c r="E58" s="28"/>
      <c r="F58" s="28"/>
    </row>
    <row r="59" customFormat="false" ht="12" hidden="false" customHeight="true" outlineLevel="0" collapsed="false">
      <c r="A59" s="28"/>
      <c r="D59" s="28"/>
      <c r="E59" s="28"/>
      <c r="F59" s="28"/>
    </row>
    <row r="60" customFormat="false" ht="12" hidden="false" customHeight="true" outlineLevel="0" collapsed="false">
      <c r="A60" s="28"/>
      <c r="D60" s="28"/>
      <c r="E60" s="28"/>
      <c r="F60" s="28"/>
    </row>
    <row r="61" customFormat="false" ht="12" hidden="false" customHeight="true" outlineLevel="0" collapsed="false">
      <c r="A61" s="28"/>
      <c r="D61" s="28"/>
      <c r="E61" s="28"/>
      <c r="F61" s="28"/>
    </row>
    <row r="62" customFormat="false" ht="12" hidden="false" customHeight="true" outlineLevel="0" collapsed="false">
      <c r="A62" s="28"/>
      <c r="D62" s="28"/>
      <c r="E62" s="28"/>
      <c r="F62" s="28"/>
    </row>
    <row r="63" customFormat="false" ht="12" hidden="false" customHeight="true" outlineLevel="0" collapsed="false">
      <c r="A63" s="28"/>
      <c r="D63" s="28"/>
      <c r="E63" s="28"/>
      <c r="F63" s="28"/>
    </row>
    <row r="64" customFormat="false" ht="12" hidden="false" customHeight="true" outlineLevel="0" collapsed="false">
      <c r="A64" s="28"/>
      <c r="D64" s="28"/>
      <c r="E64" s="28"/>
      <c r="F64" s="28"/>
    </row>
    <row r="65" customFormat="false" ht="12" hidden="false" customHeight="true" outlineLevel="0" collapsed="false">
      <c r="A65" s="28"/>
      <c r="D65" s="28"/>
      <c r="E65" s="28"/>
      <c r="F65" s="28"/>
    </row>
    <row r="66" customFormat="false" ht="12" hidden="false" customHeight="true" outlineLevel="0" collapsed="false">
      <c r="A66" s="28"/>
      <c r="D66" s="28"/>
      <c r="E66" s="28"/>
      <c r="F66" s="28"/>
    </row>
    <row r="67" customFormat="false" ht="12" hidden="false" customHeight="true" outlineLevel="0" collapsed="false">
      <c r="A67" s="28"/>
      <c r="D67" s="28"/>
      <c r="E67" s="28"/>
      <c r="F67" s="28"/>
    </row>
    <row r="68" customFormat="false" ht="12" hidden="false" customHeight="true" outlineLevel="0" collapsed="false">
      <c r="A68" s="28"/>
      <c r="D68" s="28"/>
      <c r="E68" s="28"/>
      <c r="F68" s="28"/>
    </row>
    <row r="69" customFormat="false" ht="12" hidden="false" customHeight="true" outlineLevel="0" collapsed="false">
      <c r="A69" s="28"/>
      <c r="D69" s="28"/>
      <c r="E69" s="28"/>
      <c r="F69" s="28"/>
    </row>
    <row r="70" customFormat="false" ht="12" hidden="false" customHeight="true" outlineLevel="0" collapsed="false">
      <c r="A70" s="28"/>
      <c r="D70" s="28"/>
      <c r="E70" s="28"/>
      <c r="F70" s="28"/>
    </row>
    <row r="71" customFormat="false" ht="12" hidden="false" customHeight="true" outlineLevel="0" collapsed="false">
      <c r="A71" s="28"/>
      <c r="D71" s="28"/>
      <c r="E71" s="28"/>
      <c r="F71" s="28"/>
    </row>
    <row r="72" customFormat="false" ht="12" hidden="false" customHeight="true" outlineLevel="0" collapsed="false">
      <c r="A72" s="28"/>
      <c r="D72" s="28"/>
      <c r="E72" s="28"/>
      <c r="F72" s="28"/>
    </row>
    <row r="73" customFormat="false" ht="12" hidden="false" customHeight="true" outlineLevel="0" collapsed="false">
      <c r="A73" s="28"/>
      <c r="D73" s="28"/>
      <c r="E73" s="28"/>
      <c r="F73" s="28"/>
    </row>
    <row r="74" customFormat="false" ht="12" hidden="false" customHeight="true" outlineLevel="0" collapsed="false">
      <c r="A74" s="28"/>
      <c r="D74" s="28"/>
      <c r="E74" s="28"/>
      <c r="F74" s="28"/>
    </row>
    <row r="75" customFormat="false" ht="12" hidden="false" customHeight="true" outlineLevel="0" collapsed="false">
      <c r="A75" s="28"/>
      <c r="D75" s="28"/>
      <c r="E75" s="28"/>
      <c r="F75" s="28"/>
    </row>
    <row r="76" customFormat="false" ht="12" hidden="false" customHeight="true" outlineLevel="0" collapsed="false">
      <c r="A76" s="28"/>
      <c r="D76" s="28"/>
      <c r="E76" s="28"/>
      <c r="F76" s="28"/>
    </row>
    <row r="77" customFormat="false" ht="12" hidden="false" customHeight="true" outlineLevel="0" collapsed="false">
      <c r="A77" s="28"/>
      <c r="D77" s="28"/>
      <c r="E77" s="28"/>
      <c r="F77" s="28"/>
    </row>
    <row r="78" customFormat="false" ht="12" hidden="false" customHeight="true" outlineLevel="0" collapsed="false">
      <c r="A78" s="28"/>
      <c r="D78" s="28"/>
      <c r="E78" s="28"/>
      <c r="F78" s="28"/>
    </row>
    <row r="79" customFormat="false" ht="12" hidden="false" customHeight="true" outlineLevel="0" collapsed="false">
      <c r="A79" s="28"/>
      <c r="D79" s="28"/>
      <c r="E79" s="28"/>
      <c r="F79" s="28"/>
    </row>
    <row r="80" customFormat="false" ht="12" hidden="false" customHeight="true" outlineLevel="0" collapsed="false">
      <c r="A80" s="28"/>
      <c r="D80" s="28"/>
      <c r="E80" s="28"/>
      <c r="F80" s="28"/>
    </row>
    <row r="81" customFormat="false" ht="12" hidden="false" customHeight="true" outlineLevel="0" collapsed="false">
      <c r="A81" s="28"/>
      <c r="D81" s="28"/>
      <c r="E81" s="28"/>
      <c r="F81" s="28"/>
    </row>
    <row r="82" customFormat="false" ht="12" hidden="false" customHeight="true" outlineLevel="0" collapsed="false">
      <c r="A82" s="28"/>
      <c r="D82" s="28"/>
      <c r="E82" s="28"/>
      <c r="F82" s="28"/>
    </row>
    <row r="83" customFormat="false" ht="12" hidden="false" customHeight="true" outlineLevel="0" collapsed="false">
      <c r="A83" s="28"/>
      <c r="D83" s="28"/>
      <c r="E83" s="28"/>
      <c r="F83" s="28"/>
    </row>
    <row r="84" customFormat="false" ht="12" hidden="false" customHeight="true" outlineLevel="0" collapsed="false">
      <c r="A84" s="28"/>
      <c r="D84" s="28"/>
      <c r="E84" s="28"/>
      <c r="F84" s="28"/>
    </row>
    <row r="85" customFormat="false" ht="12" hidden="false" customHeight="true" outlineLevel="0" collapsed="false">
      <c r="A85" s="28"/>
    </row>
    <row r="86" customFormat="false" ht="12" hidden="false" customHeight="true" outlineLevel="0" collapsed="false">
      <c r="A86" s="28"/>
    </row>
    <row r="87" customFormat="false" ht="12" hidden="false" customHeight="true" outlineLevel="0" collapsed="false">
      <c r="A87" s="28"/>
    </row>
    <row r="88" customFormat="false" ht="12" hidden="false" customHeight="true" outlineLevel="0" collapsed="false">
      <c r="A88" s="28"/>
    </row>
    <row r="89" customFormat="false" ht="12" hidden="false" customHeight="true" outlineLevel="0" collapsed="false">
      <c r="A89" s="28"/>
    </row>
    <row r="90" customFormat="false" ht="12" hidden="false" customHeight="true" outlineLevel="0" collapsed="false">
      <c r="A90" s="28"/>
    </row>
    <row r="91" customFormat="false" ht="12" hidden="false" customHeight="true" outlineLevel="0" collapsed="false">
      <c r="A91" s="28"/>
    </row>
    <row r="92" customFormat="false" ht="12" hidden="false" customHeight="true" outlineLevel="0" collapsed="false">
      <c r="A92" s="28"/>
    </row>
    <row r="93" customFormat="false" ht="12" hidden="false" customHeight="true" outlineLevel="0" collapsed="false">
      <c r="A93" s="28"/>
    </row>
    <row r="94" customFormat="false" ht="12" hidden="false" customHeight="true" outlineLevel="0" collapsed="false">
      <c r="A94" s="28"/>
    </row>
    <row r="95" customFormat="false" ht="12" hidden="false" customHeight="true" outlineLevel="0" collapsed="false">
      <c r="A95" s="28"/>
    </row>
    <row r="96" customFormat="false" ht="12" hidden="false" customHeight="true" outlineLevel="0" collapsed="false">
      <c r="A96" s="28"/>
    </row>
    <row r="97" customFormat="false" ht="12" hidden="false" customHeight="true" outlineLevel="0" collapsed="false">
      <c r="A97" s="28"/>
    </row>
  </sheetData>
  <mergeCells count="22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U3:U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true" verticalCentered="false"/>
  <pageMargins left="0.45" right="0" top="0.6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0:45Z</dcterms:created>
  <dc:creator>大分県庁</dc:creator>
  <dc:description/>
  <dc:language>en-US</dc:language>
  <cp:lastModifiedBy>大分県庁</cp:lastModifiedBy>
  <dcterms:modified xsi:type="dcterms:W3CDTF">2009-04-21T05:00:51Z</dcterms:modified>
  <cp:revision>0</cp:revision>
  <dc:subject/>
  <dc:title/>
</cp:coreProperties>
</file>