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瀬戸内海区</t>
  </si>
  <si>
    <t xml:space="preserve">中      津</t>
  </si>
  <si>
    <t xml:space="preserve">四　日　市</t>
  </si>
  <si>
    <r>
      <rPr>
        <sz val="10"/>
        <rFont val="Noto Sans"/>
        <family val="2"/>
      </rPr>
      <t xml:space="preserve">柳  </t>
    </r>
    <r>
      <rPr>
        <sz val="8"/>
        <rFont val="Noto Sans"/>
        <family val="2"/>
      </rPr>
      <t xml:space="preserve">ケ</t>
    </r>
    <r>
      <rPr>
        <sz val="1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大　分　東</t>
  </si>
  <si>
    <t xml:space="preserve">神　　　崎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入      津</t>
  </si>
  <si>
    <t xml:space="preserve">蒲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3.5" hidden="false" customHeight="true" outlineLevel="0" collapsed="false">
      <c r="A3" s="6" t="s">
        <v>2</v>
      </c>
      <c r="B3" s="7" t="s">
        <v>3</v>
      </c>
      <c r="C3" s="7" t="n">
        <v>53</v>
      </c>
      <c r="D3" s="7" t="n">
        <v>54</v>
      </c>
      <c r="E3" s="7" t="n">
        <v>55</v>
      </c>
      <c r="F3" s="7" t="n">
        <v>56</v>
      </c>
      <c r="G3" s="8" t="n">
        <v>57</v>
      </c>
      <c r="H3" s="9"/>
    </row>
    <row r="4" s="10" customFormat="true" ht="13.5" hidden="false" customHeight="true" outlineLevel="0" collapsed="false">
      <c r="A4" s="11" t="s">
        <v>4</v>
      </c>
      <c r="B4" s="7"/>
      <c r="C4" s="7"/>
      <c r="D4" s="7"/>
      <c r="E4" s="7"/>
      <c r="F4" s="7"/>
      <c r="G4" s="8"/>
      <c r="H4" s="9"/>
    </row>
    <row r="5" customFormat="false" ht="5.1" hidden="false" customHeight="true" outlineLevel="0" collapsed="false">
      <c r="A5" s="12"/>
      <c r="B5" s="13"/>
      <c r="C5" s="14"/>
      <c r="D5" s="14"/>
      <c r="E5" s="14"/>
      <c r="F5" s="14"/>
      <c r="G5" s="14"/>
      <c r="H5" s="15"/>
    </row>
    <row r="6" s="20" customFormat="true" ht="12" hidden="false" customHeight="true" outlineLevel="0" collapsed="false">
      <c r="A6" s="16" t="s">
        <v>5</v>
      </c>
      <c r="B6" s="17" t="n">
        <f aca="false">SUM(B30+B8)</f>
        <v>5985</v>
      </c>
      <c r="C6" s="18" t="n">
        <f aca="false">SUM(C30+C8)</f>
        <v>6342</v>
      </c>
      <c r="D6" s="18" t="n">
        <f aca="false">SUM(D30+D8)</f>
        <v>6004</v>
      </c>
      <c r="E6" s="18" t="n">
        <f aca="false">SUM(E30+E8)</f>
        <v>5906</v>
      </c>
      <c r="F6" s="18" t="n">
        <f aca="false">SUM(F30+F8)</f>
        <v>5841</v>
      </c>
      <c r="G6" s="18" t="n">
        <f aca="false">SUM(G30+G8)</f>
        <v>5796</v>
      </c>
      <c r="H6" s="19"/>
    </row>
    <row r="7" s="20" customFormat="true" ht="12" hidden="false" customHeight="true" outlineLevel="0" collapsed="false">
      <c r="A7" s="21"/>
      <c r="B7" s="17"/>
      <c r="C7" s="18"/>
      <c r="D7" s="18"/>
      <c r="E7" s="18"/>
      <c r="F7" s="18"/>
      <c r="G7" s="18"/>
      <c r="H7" s="19"/>
    </row>
    <row r="8" s="20" customFormat="true" ht="12" hidden="false" customHeight="true" outlineLevel="0" collapsed="false">
      <c r="A8" s="22" t="s">
        <v>6</v>
      </c>
      <c r="B8" s="17" t="n">
        <f aca="false">SUM(B9:B28)</f>
        <v>3433</v>
      </c>
      <c r="C8" s="18" t="n">
        <v>3401</v>
      </c>
      <c r="D8" s="18" t="n">
        <f aca="false">SUM(D9:D28)</f>
        <v>3311</v>
      </c>
      <c r="E8" s="18" t="n">
        <f aca="false">SUM(E9:E28)</f>
        <v>3208</v>
      </c>
      <c r="F8" s="18" t="n">
        <f aca="false">SUM(F9:F28)</f>
        <v>3158</v>
      </c>
      <c r="G8" s="18" t="n">
        <f aca="false">SUM(G9:G28)</f>
        <v>3117</v>
      </c>
      <c r="H8" s="19"/>
    </row>
    <row r="9" customFormat="false" ht="12" hidden="false" customHeight="true" outlineLevel="0" collapsed="false">
      <c r="A9" s="23" t="s">
        <v>7</v>
      </c>
      <c r="B9" s="24" t="n">
        <v>518</v>
      </c>
      <c r="C9" s="25" t="n">
        <v>566</v>
      </c>
      <c r="D9" s="25" t="n">
        <v>551</v>
      </c>
      <c r="E9" s="25" t="n">
        <v>539</v>
      </c>
      <c r="F9" s="25" t="n">
        <v>538</v>
      </c>
      <c r="G9" s="26" t="n">
        <v>534</v>
      </c>
      <c r="H9" s="15"/>
    </row>
    <row r="10" customFormat="false" ht="12" hidden="false" customHeight="true" outlineLevel="0" collapsed="false">
      <c r="A10" s="27" t="s">
        <v>8</v>
      </c>
      <c r="B10" s="25" t="n">
        <v>91</v>
      </c>
      <c r="C10" s="25" t="n">
        <v>86</v>
      </c>
      <c r="D10" s="25" t="n">
        <v>86</v>
      </c>
      <c r="E10" s="25" t="n">
        <v>86</v>
      </c>
      <c r="F10" s="25" t="n">
        <v>85</v>
      </c>
      <c r="G10" s="26" t="n">
        <v>85</v>
      </c>
      <c r="H10" s="15"/>
    </row>
    <row r="11" customFormat="false" ht="12" hidden="false" customHeight="true" outlineLevel="0" collapsed="false">
      <c r="A11" s="23" t="s">
        <v>9</v>
      </c>
      <c r="B11" s="24" t="n">
        <v>143</v>
      </c>
      <c r="C11" s="25" t="n">
        <v>140</v>
      </c>
      <c r="D11" s="25" t="n">
        <v>136</v>
      </c>
      <c r="E11" s="25" t="n">
        <v>137</v>
      </c>
      <c r="F11" s="25" t="n">
        <v>135</v>
      </c>
      <c r="G11" s="26" t="n">
        <v>136</v>
      </c>
      <c r="H11" s="15"/>
    </row>
    <row r="12" customFormat="false" ht="12" hidden="false" customHeight="true" outlineLevel="0" collapsed="false">
      <c r="A12" s="23" t="s">
        <v>10</v>
      </c>
      <c r="B12" s="24" t="n">
        <v>350</v>
      </c>
      <c r="C12" s="25" t="n">
        <v>299</v>
      </c>
      <c r="D12" s="25" t="n">
        <v>295</v>
      </c>
      <c r="E12" s="25" t="n">
        <v>298</v>
      </c>
      <c r="F12" s="25" t="n">
        <v>293</v>
      </c>
      <c r="G12" s="26" t="n">
        <v>292</v>
      </c>
      <c r="H12" s="15"/>
    </row>
    <row r="13" customFormat="false" ht="12" hidden="false" customHeight="true" outlineLevel="0" collapsed="false">
      <c r="A13" s="23" t="s">
        <v>11</v>
      </c>
      <c r="B13" s="24" t="n">
        <v>97</v>
      </c>
      <c r="C13" s="25" t="n">
        <v>114</v>
      </c>
      <c r="D13" s="25" t="n">
        <v>110</v>
      </c>
      <c r="E13" s="25" t="n">
        <v>103</v>
      </c>
      <c r="F13" s="25" t="n">
        <v>100</v>
      </c>
      <c r="G13" s="26" t="n">
        <v>110</v>
      </c>
      <c r="H13" s="9"/>
    </row>
    <row r="14" customFormat="false" ht="12" hidden="false" customHeight="true" outlineLevel="0" collapsed="false">
      <c r="A14" s="23" t="s">
        <v>12</v>
      </c>
      <c r="B14" s="24" t="n">
        <v>74</v>
      </c>
      <c r="C14" s="25" t="n">
        <v>59</v>
      </c>
      <c r="D14" s="25" t="n">
        <v>62</v>
      </c>
      <c r="E14" s="25" t="n">
        <v>57</v>
      </c>
      <c r="F14" s="25" t="n">
        <v>61</v>
      </c>
      <c r="G14" s="26" t="n">
        <v>54</v>
      </c>
      <c r="H14" s="15"/>
    </row>
    <row r="15" customFormat="false" ht="12" hidden="false" customHeight="true" outlineLevel="0" collapsed="false">
      <c r="A15" s="23" t="s">
        <v>13</v>
      </c>
      <c r="B15" s="24" t="n">
        <v>93</v>
      </c>
      <c r="C15" s="25" t="n">
        <v>119</v>
      </c>
      <c r="D15" s="25" t="n">
        <v>95</v>
      </c>
      <c r="E15" s="25" t="n">
        <v>88</v>
      </c>
      <c r="F15" s="25" t="n">
        <v>82</v>
      </c>
      <c r="G15" s="26" t="n">
        <v>71</v>
      </c>
      <c r="H15" s="15"/>
    </row>
    <row r="16" customFormat="false" ht="12" hidden="false" customHeight="true" outlineLevel="0" collapsed="false">
      <c r="A16" s="23" t="s">
        <v>14</v>
      </c>
      <c r="B16" s="24" t="n">
        <v>125</v>
      </c>
      <c r="C16" s="25" t="n">
        <v>116</v>
      </c>
      <c r="D16" s="25" t="n">
        <v>110</v>
      </c>
      <c r="E16" s="25" t="n">
        <v>103</v>
      </c>
      <c r="F16" s="25" t="n">
        <v>99</v>
      </c>
      <c r="G16" s="26" t="n">
        <v>100</v>
      </c>
      <c r="H16" s="15"/>
    </row>
    <row r="17" customFormat="false" ht="12" hidden="false" customHeight="true" outlineLevel="0" collapsed="false">
      <c r="A17" s="23" t="s">
        <v>15</v>
      </c>
      <c r="B17" s="24" t="n">
        <v>198</v>
      </c>
      <c r="C17" s="25" t="n">
        <v>210</v>
      </c>
      <c r="D17" s="25" t="n">
        <v>190</v>
      </c>
      <c r="E17" s="25" t="n">
        <v>187</v>
      </c>
      <c r="F17" s="25" t="n">
        <v>174</v>
      </c>
      <c r="G17" s="26" t="n">
        <v>172</v>
      </c>
      <c r="H17" s="15"/>
    </row>
    <row r="18" customFormat="false" ht="12" hidden="false" customHeight="true" outlineLevel="0" collapsed="false">
      <c r="A18" s="23" t="s">
        <v>16</v>
      </c>
      <c r="B18" s="24" t="n">
        <v>266</v>
      </c>
      <c r="C18" s="25" t="n">
        <v>277</v>
      </c>
      <c r="D18" s="25" t="n">
        <v>254</v>
      </c>
      <c r="E18" s="25" t="n">
        <v>251</v>
      </c>
      <c r="F18" s="25" t="n">
        <v>253</v>
      </c>
      <c r="G18" s="26" t="n">
        <v>240</v>
      </c>
      <c r="H18" s="15"/>
    </row>
    <row r="19" customFormat="false" ht="12" hidden="false" customHeight="true" outlineLevel="0" collapsed="false">
      <c r="A19" s="23" t="s">
        <v>17</v>
      </c>
      <c r="B19" s="24" t="n">
        <v>306</v>
      </c>
      <c r="C19" s="25" t="n">
        <v>307</v>
      </c>
      <c r="D19" s="25" t="n">
        <v>297</v>
      </c>
      <c r="E19" s="25" t="n">
        <v>289</v>
      </c>
      <c r="F19" s="25" t="n">
        <v>284</v>
      </c>
      <c r="G19" s="26" t="n">
        <v>283</v>
      </c>
      <c r="H19" s="15"/>
    </row>
    <row r="20" customFormat="false" ht="12" hidden="false" customHeight="true" outlineLevel="0" collapsed="false">
      <c r="A20" s="23" t="s">
        <v>18</v>
      </c>
      <c r="B20" s="24" t="n">
        <v>80</v>
      </c>
      <c r="C20" s="25" t="n">
        <v>85</v>
      </c>
      <c r="D20" s="25" t="n">
        <v>82</v>
      </c>
      <c r="E20" s="25" t="n">
        <v>82</v>
      </c>
      <c r="F20" s="25" t="n">
        <v>81</v>
      </c>
      <c r="G20" s="26" t="n">
        <v>81</v>
      </c>
      <c r="H20" s="15"/>
    </row>
    <row r="21" customFormat="false" ht="12" hidden="false" customHeight="true" outlineLevel="0" collapsed="false">
      <c r="A21" s="23" t="s">
        <v>19</v>
      </c>
      <c r="B21" s="24" t="n">
        <v>77</v>
      </c>
      <c r="C21" s="25" t="n">
        <v>87</v>
      </c>
      <c r="D21" s="25" t="n">
        <v>87</v>
      </c>
      <c r="E21" s="25" t="n">
        <v>82</v>
      </c>
      <c r="F21" s="25" t="n">
        <v>80</v>
      </c>
      <c r="G21" s="26" t="n">
        <v>78</v>
      </c>
      <c r="H21" s="15"/>
    </row>
    <row r="22" customFormat="false" ht="12" hidden="false" customHeight="true" outlineLevel="0" collapsed="false">
      <c r="A22" s="23" t="s">
        <v>20</v>
      </c>
      <c r="B22" s="24" t="n">
        <v>345</v>
      </c>
      <c r="C22" s="25" t="n">
        <v>331</v>
      </c>
      <c r="D22" s="25" t="n">
        <v>348</v>
      </c>
      <c r="E22" s="25" t="n">
        <v>332</v>
      </c>
      <c r="F22" s="25" t="n">
        <v>327</v>
      </c>
      <c r="G22" s="26" t="n">
        <v>335</v>
      </c>
      <c r="H22" s="15"/>
    </row>
    <row r="23" customFormat="false" ht="12" hidden="false" customHeight="true" outlineLevel="0" collapsed="false">
      <c r="A23" s="23" t="s">
        <v>21</v>
      </c>
      <c r="B23" s="24" t="n">
        <v>89</v>
      </c>
      <c r="C23" s="25" t="n">
        <v>88</v>
      </c>
      <c r="D23" s="25" t="n">
        <v>86</v>
      </c>
      <c r="E23" s="25" t="n">
        <v>86</v>
      </c>
      <c r="F23" s="25" t="n">
        <v>84</v>
      </c>
      <c r="G23" s="26" t="n">
        <v>85</v>
      </c>
      <c r="H23" s="15"/>
    </row>
    <row r="24" customFormat="false" ht="12" hidden="false" customHeight="true" outlineLevel="0" collapsed="false">
      <c r="A24" s="23" t="s">
        <v>22</v>
      </c>
      <c r="B24" s="24" t="n">
        <v>92</v>
      </c>
      <c r="C24" s="25" t="n">
        <v>92</v>
      </c>
      <c r="D24" s="25" t="n">
        <v>90</v>
      </c>
      <c r="E24" s="25" t="n">
        <v>85</v>
      </c>
      <c r="F24" s="25" t="n">
        <v>79</v>
      </c>
      <c r="G24" s="26" t="n">
        <v>79</v>
      </c>
      <c r="H24" s="15"/>
    </row>
    <row r="25" customFormat="false" ht="12" hidden="false" customHeight="true" outlineLevel="0" collapsed="false">
      <c r="A25" s="23" t="s">
        <v>23</v>
      </c>
      <c r="B25" s="24" t="n">
        <v>103</v>
      </c>
      <c r="C25" s="25" t="n">
        <v>124</v>
      </c>
      <c r="D25" s="25" t="n">
        <v>117</v>
      </c>
      <c r="E25" s="25" t="n">
        <v>116</v>
      </c>
      <c r="F25" s="25" t="n">
        <v>138</v>
      </c>
      <c r="G25" s="26" t="n">
        <v>128</v>
      </c>
    </row>
    <row r="26" customFormat="false" ht="12" hidden="false" customHeight="true" outlineLevel="0" collapsed="false">
      <c r="A26" s="23" t="s">
        <v>24</v>
      </c>
      <c r="B26" s="24" t="n">
        <v>290</v>
      </c>
      <c r="C26" s="25" t="n">
        <v>203</v>
      </c>
      <c r="D26" s="25" t="n">
        <v>233</v>
      </c>
      <c r="E26" s="25" t="n">
        <v>209</v>
      </c>
      <c r="F26" s="25" t="n">
        <v>187</v>
      </c>
      <c r="G26" s="26" t="n">
        <v>181</v>
      </c>
    </row>
    <row r="27" customFormat="false" ht="12" hidden="false" customHeight="true" outlineLevel="0" collapsed="false">
      <c r="A27" s="27" t="s">
        <v>25</v>
      </c>
      <c r="B27" s="24" t="n">
        <v>0</v>
      </c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12" hidden="false" customHeight="true" outlineLevel="0" collapsed="false">
      <c r="A28" s="23" t="s">
        <v>26</v>
      </c>
      <c r="B28" s="24" t="n">
        <v>96</v>
      </c>
      <c r="C28" s="25" t="n">
        <v>96</v>
      </c>
      <c r="D28" s="25" t="n">
        <v>82</v>
      </c>
      <c r="E28" s="25" t="n">
        <v>78</v>
      </c>
      <c r="F28" s="25" t="n">
        <v>78</v>
      </c>
      <c r="G28" s="26" t="n">
        <v>73</v>
      </c>
    </row>
    <row r="29" customFormat="false" ht="12" hidden="false" customHeight="true" outlineLevel="0" collapsed="false">
      <c r="A29" s="28"/>
    </row>
    <row r="30" s="20" customFormat="true" ht="12" hidden="false" customHeight="true" outlineLevel="0" collapsed="false">
      <c r="A30" s="16" t="s">
        <v>27</v>
      </c>
      <c r="B30" s="17" t="n">
        <f aca="false">SUM(B31:B42)</f>
        <v>2552</v>
      </c>
      <c r="C30" s="18" t="n">
        <f aca="false">SUM(C31:C42)</f>
        <v>2941</v>
      </c>
      <c r="D30" s="18" t="n">
        <f aca="false">SUM(D31:D42)</f>
        <v>2693</v>
      </c>
      <c r="E30" s="18" t="n">
        <f aca="false">SUM(E31:E42)</f>
        <v>2698</v>
      </c>
      <c r="F30" s="18" t="n">
        <f aca="false">SUM(F31:F42)</f>
        <v>2683</v>
      </c>
      <c r="G30" s="18" t="n">
        <f aca="false">SUM(G31:G42)</f>
        <v>2679</v>
      </c>
    </row>
    <row r="31" customFormat="false" ht="12" hidden="false" customHeight="true" outlineLevel="0" collapsed="false">
      <c r="A31" s="29" t="s">
        <v>28</v>
      </c>
      <c r="B31" s="24" t="n">
        <v>589</v>
      </c>
      <c r="C31" s="25" t="n">
        <v>636</v>
      </c>
      <c r="D31" s="25" t="n">
        <v>588</v>
      </c>
      <c r="E31" s="25" t="n">
        <v>571</v>
      </c>
      <c r="F31" s="25" t="n">
        <v>559</v>
      </c>
      <c r="G31" s="25" t="n">
        <v>550</v>
      </c>
    </row>
    <row r="32" customFormat="false" ht="12" hidden="false" customHeight="true" outlineLevel="0" collapsed="false">
      <c r="A32" s="29" t="s">
        <v>29</v>
      </c>
      <c r="B32" s="24" t="n">
        <v>305</v>
      </c>
      <c r="C32" s="25" t="n">
        <v>426</v>
      </c>
      <c r="D32" s="25" t="n">
        <v>345</v>
      </c>
      <c r="E32" s="25" t="n">
        <v>370</v>
      </c>
      <c r="F32" s="25" t="n">
        <v>347</v>
      </c>
      <c r="G32" s="25" t="n">
        <v>352</v>
      </c>
    </row>
    <row r="33" customFormat="false" ht="12" hidden="false" customHeight="true" outlineLevel="0" collapsed="false">
      <c r="A33" s="29" t="s">
        <v>30</v>
      </c>
      <c r="B33" s="24" t="n">
        <v>324</v>
      </c>
      <c r="C33" s="25" t="n">
        <v>395</v>
      </c>
      <c r="D33" s="25" t="n">
        <v>335</v>
      </c>
      <c r="E33" s="25" t="n">
        <v>344</v>
      </c>
      <c r="F33" s="25" t="n">
        <v>343</v>
      </c>
      <c r="G33" s="25" t="n">
        <v>345</v>
      </c>
    </row>
    <row r="34" customFormat="false" ht="12" hidden="false" customHeight="true" outlineLevel="0" collapsed="false">
      <c r="A34" s="29" t="s">
        <v>31</v>
      </c>
      <c r="B34" s="24" t="n">
        <v>194</v>
      </c>
      <c r="C34" s="25" t="n">
        <v>226</v>
      </c>
      <c r="D34" s="25" t="n">
        <v>223</v>
      </c>
      <c r="E34" s="25" t="n">
        <v>204</v>
      </c>
      <c r="F34" s="25" t="n">
        <v>219</v>
      </c>
      <c r="G34" s="25" t="n">
        <v>217</v>
      </c>
    </row>
    <row r="35" customFormat="false" ht="12" hidden="false" customHeight="true" outlineLevel="0" collapsed="false">
      <c r="A35" s="29" t="s">
        <v>32</v>
      </c>
      <c r="B35" s="24" t="n">
        <v>76</v>
      </c>
      <c r="C35" s="25" t="n">
        <v>30</v>
      </c>
      <c r="D35" s="25" t="n">
        <v>34</v>
      </c>
      <c r="E35" s="25" t="n">
        <v>76</v>
      </c>
      <c r="F35" s="25" t="n">
        <v>75</v>
      </c>
      <c r="G35" s="25" t="n">
        <v>72</v>
      </c>
    </row>
    <row r="36" customFormat="false" ht="12" hidden="false" customHeight="true" outlineLevel="0" collapsed="false">
      <c r="A36" s="29" t="s">
        <v>33</v>
      </c>
      <c r="B36" s="24" t="n">
        <v>136</v>
      </c>
      <c r="C36" s="25" t="n">
        <v>171</v>
      </c>
      <c r="D36" s="25" t="n">
        <v>170</v>
      </c>
      <c r="E36" s="25" t="n">
        <v>160</v>
      </c>
      <c r="F36" s="25" t="n">
        <v>153</v>
      </c>
      <c r="G36" s="25" t="n">
        <v>152</v>
      </c>
    </row>
    <row r="37" customFormat="false" ht="12" hidden="false" customHeight="true" outlineLevel="0" collapsed="false">
      <c r="A37" s="29" t="s">
        <v>34</v>
      </c>
      <c r="B37" s="24" t="n">
        <v>76</v>
      </c>
      <c r="C37" s="25" t="n">
        <v>81</v>
      </c>
      <c r="D37" s="25" t="n">
        <v>83</v>
      </c>
      <c r="E37" s="25" t="n">
        <v>94</v>
      </c>
      <c r="F37" s="25" t="n">
        <v>87</v>
      </c>
      <c r="G37" s="25" t="n">
        <v>89</v>
      </c>
    </row>
    <row r="38" customFormat="false" ht="12" hidden="false" customHeight="true" outlineLevel="0" collapsed="false">
      <c r="A38" s="29" t="s">
        <v>35</v>
      </c>
      <c r="B38" s="24" t="n">
        <v>188</v>
      </c>
      <c r="C38" s="25" t="n">
        <v>223</v>
      </c>
      <c r="D38" s="25" t="n">
        <v>209</v>
      </c>
      <c r="E38" s="25" t="n">
        <v>186</v>
      </c>
      <c r="F38" s="25" t="n">
        <v>197</v>
      </c>
      <c r="G38" s="25" t="n">
        <v>193</v>
      </c>
    </row>
    <row r="39" customFormat="false" ht="12" hidden="false" customHeight="true" outlineLevel="0" collapsed="false">
      <c r="A39" s="29" t="s">
        <v>36</v>
      </c>
      <c r="B39" s="24" t="n">
        <v>107</v>
      </c>
      <c r="C39" s="25" t="n">
        <v>118</v>
      </c>
      <c r="D39" s="25" t="n">
        <v>110</v>
      </c>
      <c r="E39" s="25" t="n">
        <v>110</v>
      </c>
      <c r="F39" s="25" t="n">
        <v>110</v>
      </c>
      <c r="G39" s="25" t="n">
        <v>101</v>
      </c>
    </row>
    <row r="40" customFormat="false" ht="12" hidden="false" customHeight="true" outlineLevel="0" collapsed="false">
      <c r="A40" s="29" t="s">
        <v>37</v>
      </c>
      <c r="B40" s="24" t="n">
        <v>91</v>
      </c>
      <c r="C40" s="25" t="n">
        <v>98</v>
      </c>
      <c r="D40" s="25" t="n">
        <v>99</v>
      </c>
      <c r="E40" s="25" t="n">
        <v>109</v>
      </c>
      <c r="F40" s="25" t="n">
        <v>107</v>
      </c>
      <c r="G40" s="25" t="n">
        <v>115</v>
      </c>
    </row>
    <row r="41" customFormat="false" ht="12" hidden="false" customHeight="true" outlineLevel="0" collapsed="false">
      <c r="A41" s="29" t="s">
        <v>38</v>
      </c>
      <c r="B41" s="24" t="n">
        <v>260</v>
      </c>
      <c r="C41" s="25" t="n">
        <v>305</v>
      </c>
      <c r="D41" s="25" t="n">
        <v>273</v>
      </c>
      <c r="E41" s="25" t="n">
        <v>270</v>
      </c>
      <c r="F41" s="25" t="n">
        <v>272</v>
      </c>
      <c r="G41" s="25" t="n">
        <v>269</v>
      </c>
    </row>
    <row r="42" customFormat="false" ht="12" hidden="false" customHeight="true" outlineLevel="0" collapsed="false">
      <c r="A42" s="29" t="s">
        <v>39</v>
      </c>
      <c r="B42" s="24" t="n">
        <v>206</v>
      </c>
      <c r="C42" s="25" t="n">
        <v>232</v>
      </c>
      <c r="D42" s="25" t="n">
        <v>224</v>
      </c>
      <c r="E42" s="25" t="n">
        <v>204</v>
      </c>
      <c r="F42" s="25" t="n">
        <v>214</v>
      </c>
      <c r="G42" s="25" t="n">
        <v>224</v>
      </c>
    </row>
    <row r="43" customFormat="false" ht="3.75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4.25" hidden="false" customHeight="true" outlineLevel="0" collapsed="false">
      <c r="A44" s="32" t="s">
        <v>40</v>
      </c>
      <c r="D44" s="33"/>
      <c r="E44" s="15"/>
      <c r="F44" s="15"/>
    </row>
    <row r="45" customFormat="false" ht="12" hidden="false" customHeight="true" outlineLevel="0" collapsed="false">
      <c r="A45" s="15"/>
      <c r="D45" s="15"/>
      <c r="E45" s="15"/>
      <c r="F45" s="15"/>
    </row>
    <row r="46" customFormat="false" ht="12" hidden="false" customHeight="true" outlineLevel="0" collapsed="false">
      <c r="A46" s="15"/>
      <c r="D46" s="15"/>
      <c r="E46" s="15"/>
      <c r="F46" s="15"/>
    </row>
    <row r="62" customFormat="false" ht="12" hidden="false" customHeight="true" outlineLevel="0" collapsed="false">
      <c r="A62" s="15"/>
      <c r="D62" s="15"/>
      <c r="E62" s="15"/>
      <c r="F62" s="15"/>
    </row>
    <row r="63" customFormat="false" ht="12" hidden="false" customHeight="true" outlineLevel="0" collapsed="false">
      <c r="A63" s="15"/>
      <c r="D63" s="15"/>
      <c r="E63" s="15"/>
      <c r="F63" s="15"/>
    </row>
    <row r="64" customFormat="false" ht="12" hidden="false" customHeight="true" outlineLevel="0" collapsed="false">
      <c r="A64" s="15"/>
      <c r="D64" s="15"/>
      <c r="E64" s="15"/>
      <c r="F64" s="15"/>
    </row>
    <row r="65" customFormat="false" ht="12" hidden="false" customHeight="true" outlineLevel="0" collapsed="false">
      <c r="A65" s="15"/>
      <c r="D65" s="15"/>
      <c r="E65" s="15"/>
      <c r="F65" s="15"/>
    </row>
    <row r="66" customFormat="false" ht="12" hidden="false" customHeight="true" outlineLevel="0" collapsed="false">
      <c r="A66" s="15"/>
      <c r="D66" s="15"/>
      <c r="E66" s="15"/>
      <c r="F66" s="15"/>
    </row>
    <row r="67" customFormat="false" ht="12" hidden="false" customHeight="true" outlineLevel="0" collapsed="false">
      <c r="A67" s="15"/>
      <c r="D67" s="15"/>
      <c r="E67" s="15"/>
      <c r="F67" s="15"/>
    </row>
    <row r="68" customFormat="false" ht="12" hidden="false" customHeight="true" outlineLevel="0" collapsed="false">
      <c r="A68" s="15"/>
      <c r="D68" s="15"/>
      <c r="E68" s="15"/>
      <c r="F68" s="15"/>
    </row>
    <row r="69" customFormat="false" ht="12" hidden="false" customHeight="true" outlineLevel="0" collapsed="false">
      <c r="A69" s="15"/>
      <c r="D69" s="15"/>
      <c r="E69" s="15"/>
      <c r="F69" s="15"/>
    </row>
    <row r="70" customFormat="false" ht="12" hidden="false" customHeight="true" outlineLevel="0" collapsed="false">
      <c r="A70" s="15"/>
      <c r="D70" s="15"/>
      <c r="E70" s="15"/>
      <c r="F70" s="15"/>
    </row>
    <row r="71" customFormat="false" ht="12" hidden="false" customHeight="true" outlineLevel="0" collapsed="false">
      <c r="A71" s="15"/>
      <c r="D71" s="15"/>
      <c r="E71" s="15"/>
      <c r="F71" s="15"/>
    </row>
    <row r="72" customFormat="false" ht="12" hidden="false" customHeight="true" outlineLevel="0" collapsed="false">
      <c r="A72" s="15"/>
      <c r="D72" s="15"/>
      <c r="E72" s="15"/>
      <c r="F72" s="15"/>
    </row>
    <row r="73" customFormat="false" ht="12" hidden="false" customHeight="true" outlineLevel="0" collapsed="false">
      <c r="A73" s="15"/>
      <c r="D73" s="15"/>
      <c r="E73" s="15"/>
      <c r="F73" s="15"/>
    </row>
    <row r="74" customFormat="false" ht="12" hidden="false" customHeight="true" outlineLevel="0" collapsed="false">
      <c r="A74" s="15"/>
      <c r="D74" s="15"/>
      <c r="E74" s="15"/>
      <c r="F74" s="15"/>
    </row>
    <row r="75" customFormat="false" ht="12" hidden="false" customHeight="true" outlineLevel="0" collapsed="false">
      <c r="A75" s="15"/>
      <c r="D75" s="15"/>
      <c r="E75" s="15"/>
      <c r="F75" s="15"/>
    </row>
    <row r="76" customFormat="false" ht="12" hidden="false" customHeight="true" outlineLevel="0" collapsed="false">
      <c r="A76" s="15"/>
      <c r="D76" s="15"/>
      <c r="E76" s="15"/>
      <c r="F76" s="15"/>
    </row>
    <row r="77" customFormat="false" ht="12" hidden="false" customHeight="true" outlineLevel="0" collapsed="false">
      <c r="A77" s="15"/>
      <c r="D77" s="15"/>
      <c r="E77" s="15"/>
      <c r="F77" s="15"/>
    </row>
    <row r="78" customFormat="false" ht="12" hidden="false" customHeight="true" outlineLevel="0" collapsed="false">
      <c r="A78" s="15"/>
      <c r="D78" s="15"/>
      <c r="E78" s="15"/>
      <c r="F78" s="15"/>
    </row>
    <row r="79" customFormat="false" ht="12" hidden="false" customHeight="true" outlineLevel="0" collapsed="false">
      <c r="A79" s="15"/>
      <c r="D79" s="15"/>
      <c r="E79" s="15"/>
      <c r="F79" s="15"/>
    </row>
    <row r="80" customFormat="false" ht="12" hidden="false" customHeight="true" outlineLevel="0" collapsed="false">
      <c r="A80" s="15"/>
      <c r="D80" s="15"/>
      <c r="E80" s="15"/>
      <c r="F80" s="15"/>
    </row>
    <row r="81" customFormat="false" ht="12" hidden="false" customHeight="true" outlineLevel="0" collapsed="false">
      <c r="A81" s="15"/>
      <c r="D81" s="15"/>
      <c r="E81" s="15"/>
      <c r="F81" s="15"/>
    </row>
    <row r="82" customFormat="false" ht="12" hidden="false" customHeight="true" outlineLevel="0" collapsed="false">
      <c r="A82" s="15"/>
      <c r="D82" s="15"/>
      <c r="E82" s="15"/>
      <c r="F82" s="15"/>
    </row>
    <row r="83" customFormat="false" ht="12" hidden="false" customHeight="true" outlineLevel="0" collapsed="false">
      <c r="A83" s="15"/>
      <c r="D83" s="15"/>
      <c r="E83" s="15"/>
      <c r="F83" s="15"/>
    </row>
    <row r="84" customFormat="false" ht="12" hidden="false" customHeight="true" outlineLevel="0" collapsed="false">
      <c r="A84" s="15"/>
      <c r="D84" s="15"/>
      <c r="E84" s="15"/>
      <c r="F84" s="15"/>
    </row>
    <row r="85" customFormat="false" ht="12" hidden="false" customHeight="true" outlineLevel="0" collapsed="false">
      <c r="A85" s="15"/>
      <c r="D85" s="15"/>
      <c r="E85" s="15"/>
      <c r="F85" s="15"/>
    </row>
    <row r="86" customFormat="false" ht="12" hidden="false" customHeight="true" outlineLevel="0" collapsed="false">
      <c r="A86" s="15"/>
      <c r="D86" s="15"/>
      <c r="E86" s="15"/>
      <c r="F86" s="15"/>
    </row>
    <row r="87" customFormat="false" ht="12" hidden="false" customHeight="true" outlineLevel="0" collapsed="false">
      <c r="A87" s="15"/>
      <c r="D87" s="15"/>
      <c r="E87" s="15"/>
      <c r="F87" s="15"/>
    </row>
    <row r="88" customFormat="false" ht="12" hidden="false" customHeight="true" outlineLevel="0" collapsed="false">
      <c r="A88" s="15"/>
      <c r="D88" s="15"/>
      <c r="E88" s="15"/>
      <c r="F88" s="15"/>
    </row>
    <row r="89" customFormat="false" ht="12" hidden="false" customHeight="true" outlineLevel="0" collapsed="false">
      <c r="A89" s="15"/>
      <c r="D89" s="15"/>
      <c r="E89" s="15"/>
      <c r="F89" s="15"/>
    </row>
    <row r="90" customFormat="false" ht="12" hidden="false" customHeight="true" outlineLevel="0" collapsed="false">
      <c r="A90" s="15"/>
      <c r="D90" s="15"/>
      <c r="E90" s="15"/>
      <c r="F90" s="15"/>
    </row>
    <row r="91" customFormat="false" ht="12" hidden="false" customHeight="true" outlineLevel="0" collapsed="false">
      <c r="A91" s="15"/>
      <c r="D91" s="15"/>
      <c r="E91" s="15"/>
      <c r="F91" s="15"/>
    </row>
    <row r="92" customFormat="false" ht="12" hidden="false" customHeight="true" outlineLevel="0" collapsed="false">
      <c r="A92" s="15"/>
      <c r="D92" s="15"/>
      <c r="E92" s="15"/>
      <c r="F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5:22Z</dcterms:created>
  <dc:creator>大分県庁</dc:creator>
  <dc:description/>
  <dc:language>en-US</dc:language>
  <cp:lastModifiedBy>大分県庁</cp:lastModifiedBy>
  <dcterms:modified xsi:type="dcterms:W3CDTF">2009-04-21T04:55:28Z</dcterms:modified>
  <cp:revision>0</cp:revision>
  <dc:subject/>
  <dc:title/>
</cp:coreProperties>
</file>