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2</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4"/>
        <rFont val="Noto Sans"/>
        <family val="2"/>
      </rPr>
      <t xml:space="preserve">                                   　　　    </t>
    </r>
    <r>
      <rPr>
        <sz val="14"/>
        <rFont val="ＭＳ 明朝"/>
        <family val="1"/>
        <charset val="128"/>
      </rPr>
      <t xml:space="preserve">56</t>
    </r>
    <r>
      <rPr>
        <sz val="14"/>
        <rFont val="Noto Sans"/>
        <family val="2"/>
      </rPr>
      <t xml:space="preserve">．  農     業     協     同 　　   </t>
    </r>
  </si>
  <si>
    <t xml:space="preserve">  組     合     概     況</t>
  </si>
  <si>
    <r>
      <rPr>
        <sz val="10"/>
        <rFont val="ＭＳ 明朝"/>
        <family val="1"/>
        <charset val="128"/>
      </rPr>
      <t xml:space="preserve"> (</t>
    </r>
    <r>
      <rPr>
        <sz val="10"/>
        <rFont val="Noto Sans"/>
        <family val="2"/>
      </rPr>
      <t xml:space="preserve">単位　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準組合員</t>
  </si>
  <si>
    <t xml:space="preserve">自己資本</t>
  </si>
  <si>
    <t xml:space="preserve">固定資産</t>
  </si>
  <si>
    <t xml:space="preserve">        貯　  金　  貸　 </t>
  </si>
  <si>
    <t xml:space="preserve">    付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3</t>
    </r>
    <r>
      <rPr>
        <sz val="10"/>
        <rFont val="Noto Sans"/>
        <family val="2"/>
      </rPr>
      <t xml:space="preserve">年度</t>
    </r>
  </si>
  <si>
    <t xml:space="preserve">54</t>
  </si>
  <si>
    <t xml:space="preserve">55</t>
  </si>
  <si>
    <t xml:space="preserve">56</t>
  </si>
  <si>
    <t xml:space="preserve"> </t>
  </si>
  <si>
    <t xml:space="preserve">57</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 </t>
    </r>
    <r>
      <rPr>
        <sz val="10"/>
        <rFont val="Noto Sans"/>
        <family val="2"/>
      </rPr>
      <t xml:space="preserve">日    田 </t>
    </r>
  </si>
  <si>
    <t xml:space="preserve">10</t>
  </si>
  <si>
    <r>
      <rPr>
        <sz val="10"/>
        <rFont val="ＭＳ 明朝"/>
        <family val="1"/>
        <charset val="128"/>
      </rPr>
      <t xml:space="preserve">  11 </t>
    </r>
    <r>
      <rPr>
        <sz val="10"/>
        <rFont val="Noto Sans"/>
        <family val="2"/>
      </rPr>
      <t xml:space="preserve">下    毛 </t>
    </r>
  </si>
  <si>
    <t xml:space="preserve">11</t>
  </si>
  <si>
    <r>
      <rPr>
        <sz val="10"/>
        <rFont val="ＭＳ 明朝"/>
        <family val="1"/>
        <charset val="128"/>
      </rPr>
      <t xml:space="preserve">  12 </t>
    </r>
    <r>
      <rPr>
        <sz val="10"/>
        <rFont val="Noto Sans"/>
        <family val="2"/>
      </rPr>
      <t xml:space="preserve">宇    佐 </t>
    </r>
  </si>
  <si>
    <t xml:space="preserve">12</t>
  </si>
  <si>
    <t xml:space="preserve"> 資料：県農業経済課</t>
  </si>
  <si>
    <r>
      <rPr>
        <sz val="7"/>
        <rFont val="Noto Sans"/>
        <family val="2"/>
      </rPr>
      <t xml:space="preserve"> 　注</t>
    </r>
    <r>
      <rPr>
        <sz val="7"/>
        <rFont val="ＭＳ 明朝"/>
        <family val="1"/>
        <charset val="128"/>
      </rPr>
      <t xml:space="preserve">1</t>
    </r>
    <r>
      <rPr>
        <sz val="7"/>
        <rFont val="Noto Sans"/>
        <family val="2"/>
      </rPr>
      <t xml:space="preserve">） この表は、信用事業を営む総合単位組合を主とした農業協同組合についてまとめたものである。</t>
    </r>
  </si>
  <si>
    <t xml:space="preserve">     　  正組合員および准組合員は各農業組合の定款により定めるが一般的には地域内の農民と農業経営を行う農業法人を正組合員といい、組合の区域内に住所を有す</t>
  </si>
  <si>
    <t xml:space="preserve">　　　　 る人で、組合の施設を利用することが適当とみとめられたものを准組合員という。准組合員は個人と団体の合計である。</t>
  </si>
  <si>
    <r>
      <rPr>
        <sz val="7"/>
        <rFont val="Noto Sans"/>
        <family val="2"/>
      </rPr>
      <t xml:space="preserve">   　</t>
    </r>
    <r>
      <rPr>
        <sz val="7"/>
        <rFont val="ＭＳ 明朝"/>
        <family val="1"/>
        <charset val="128"/>
      </rPr>
      <t xml:space="preserve">2</t>
    </r>
    <r>
      <rPr>
        <sz val="7"/>
        <rFont val="Noto Sans"/>
        <family val="2"/>
      </rPr>
      <t xml:space="preserve">） 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7">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name val="ＭＳ 明朝"/>
      <family val="1"/>
      <charset val="128"/>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
      <sz val="7"/>
      <name val="Noto Sans"/>
      <family val="2"/>
    </font>
    <font>
      <sz val="7"/>
      <name val="ＭＳ 明朝"/>
      <family val="1"/>
      <charset val="128"/>
    </font>
    <font>
      <sz val="6.5"/>
      <name val="ＭＳ 明朝"/>
      <family val="1"/>
      <charset val="128"/>
    </font>
    <font>
      <sz val="6"/>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false" hidden="false"/>
    </xf>
    <xf numFmtId="170" fontId="0" fillId="0" borderId="13" xfId="0" applyFont="true" applyBorder="true" applyAlignment="true" applyProtection="true">
      <alignment horizontal="left" vertical="bottom" textRotation="0" wrapText="false" indent="0" shrinkToFit="false"/>
      <protection locked="false" hidden="false"/>
    </xf>
    <xf numFmtId="168" fontId="10" fillId="0" borderId="13"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4;&#24180;&#12288;&#22823;&#20998;&#30476;&#32113;&#35336;&#24180;&#37969;/&#26157;&#21644;58&#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22" t="s">
        <v>22</v>
      </c>
      <c r="S4" s="16"/>
    </row>
    <row r="5" s="17" customFormat="true" ht="13.5" hidden="false" customHeight="true" outlineLevel="0" collapsed="false">
      <c r="A5" s="10"/>
      <c r="B5" s="11"/>
      <c r="C5" s="11"/>
      <c r="D5" s="18"/>
      <c r="E5" s="18"/>
      <c r="F5" s="23"/>
      <c r="G5" s="23"/>
      <c r="H5" s="12" t="s">
        <v>23</v>
      </c>
      <c r="I5" s="24" t="s">
        <v>24</v>
      </c>
      <c r="J5" s="15" t="s">
        <v>25</v>
      </c>
      <c r="K5" s="12" t="s">
        <v>26</v>
      </c>
      <c r="L5" s="12" t="s">
        <v>27</v>
      </c>
      <c r="M5" s="12" t="s">
        <v>28</v>
      </c>
      <c r="N5" s="18"/>
      <c r="O5" s="18"/>
      <c r="P5" s="18"/>
      <c r="Q5" s="18"/>
      <c r="R5" s="25" t="s">
        <v>29</v>
      </c>
      <c r="S5" s="16"/>
    </row>
    <row r="6" s="6"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30</v>
      </c>
      <c r="B7" s="30" t="n">
        <v>67</v>
      </c>
      <c r="C7" s="31" t="n">
        <v>97315</v>
      </c>
      <c r="D7" s="31" t="n">
        <v>101009</v>
      </c>
      <c r="E7" s="31" t="n">
        <v>14437</v>
      </c>
      <c r="F7" s="31" t="n">
        <v>8635</v>
      </c>
      <c r="G7" s="31" t="n">
        <v>21778</v>
      </c>
      <c r="H7" s="31" t="n">
        <v>54189</v>
      </c>
      <c r="I7" s="31" t="n">
        <v>147048</v>
      </c>
      <c r="J7" s="31" t="n">
        <v>42397</v>
      </c>
      <c r="K7" s="31" t="n">
        <v>78288</v>
      </c>
      <c r="L7" s="31" t="n">
        <v>39794</v>
      </c>
      <c r="M7" s="31" t="n">
        <v>44014</v>
      </c>
      <c r="N7" s="31" t="n">
        <v>4664</v>
      </c>
      <c r="O7" s="31" t="n">
        <v>74072</v>
      </c>
      <c r="P7" s="31" t="n">
        <v>1525</v>
      </c>
      <c r="Q7" s="31" t="n">
        <v>384894</v>
      </c>
      <c r="R7" s="31" t="n">
        <v>114580</v>
      </c>
      <c r="S7" s="32" t="n">
        <v>53</v>
      </c>
    </row>
    <row r="8" customFormat="false" ht="12" hidden="false" customHeight="true" outlineLevel="0" collapsed="false">
      <c r="A8" s="33" t="s">
        <v>31</v>
      </c>
      <c r="B8" s="30" t="n">
        <v>59</v>
      </c>
      <c r="C8" s="31" t="n">
        <v>96104</v>
      </c>
      <c r="D8" s="31" t="n">
        <v>99798</v>
      </c>
      <c r="E8" s="31" t="n">
        <v>14743</v>
      </c>
      <c r="F8" s="31" t="n">
        <v>9338</v>
      </c>
      <c r="G8" s="31" t="n">
        <v>24027</v>
      </c>
      <c r="H8" s="31" t="n">
        <v>59407</v>
      </c>
      <c r="I8" s="31" t="n">
        <v>163674</v>
      </c>
      <c r="J8" s="31" t="n">
        <v>45307</v>
      </c>
      <c r="K8" s="31" t="n">
        <v>82958</v>
      </c>
      <c r="L8" s="31" t="n">
        <v>46022</v>
      </c>
      <c r="M8" s="31" t="n">
        <v>50306</v>
      </c>
      <c r="N8" s="31" t="n">
        <v>5260</v>
      </c>
      <c r="O8" s="31" t="n">
        <v>77489</v>
      </c>
      <c r="P8" s="31" t="n">
        <v>1718</v>
      </c>
      <c r="Q8" s="31" t="n">
        <v>395937</v>
      </c>
      <c r="R8" s="31" t="n">
        <v>137622</v>
      </c>
      <c r="S8" s="32" t="n">
        <v>54</v>
      </c>
    </row>
    <row r="9" customFormat="false" ht="12" hidden="false" customHeight="true" outlineLevel="0" collapsed="false">
      <c r="A9" s="33" t="s">
        <v>32</v>
      </c>
      <c r="B9" s="30" t="n">
        <v>60</v>
      </c>
      <c r="C9" s="31" t="n">
        <v>95174</v>
      </c>
      <c r="D9" s="31" t="n">
        <v>99058</v>
      </c>
      <c r="E9" s="31" t="n">
        <v>16069</v>
      </c>
      <c r="F9" s="31" t="n">
        <v>10005</v>
      </c>
      <c r="G9" s="31" t="n">
        <v>26105</v>
      </c>
      <c r="H9" s="31" t="n">
        <v>56425</v>
      </c>
      <c r="I9" s="31" t="n">
        <v>186472</v>
      </c>
      <c r="J9" s="31" t="n">
        <v>48208</v>
      </c>
      <c r="K9" s="31" t="n">
        <v>89473</v>
      </c>
      <c r="L9" s="31" t="n">
        <v>51503</v>
      </c>
      <c r="M9" s="31" t="n">
        <v>56610</v>
      </c>
      <c r="N9" s="31" t="n">
        <v>5780</v>
      </c>
      <c r="O9" s="31" t="n">
        <v>72562</v>
      </c>
      <c r="P9" s="31" t="n">
        <v>1644</v>
      </c>
      <c r="Q9" s="31" t="n">
        <v>407978</v>
      </c>
      <c r="R9" s="31" t="n">
        <v>167220</v>
      </c>
      <c r="S9" s="32" t="n">
        <v>55</v>
      </c>
    </row>
    <row r="10" customFormat="false" ht="12" hidden="false" customHeight="true" outlineLevel="0" collapsed="false">
      <c r="A10" s="33" t="s">
        <v>33</v>
      </c>
      <c r="B10" s="30" t="n">
        <v>59</v>
      </c>
      <c r="C10" s="34" t="n">
        <v>94527</v>
      </c>
      <c r="D10" s="34" t="n">
        <v>98485</v>
      </c>
      <c r="E10" s="31" t="n">
        <v>16266</v>
      </c>
      <c r="F10" s="31" t="n">
        <v>10758</v>
      </c>
      <c r="G10" s="31" t="n">
        <v>28943</v>
      </c>
      <c r="H10" s="31" t="n">
        <v>58264</v>
      </c>
      <c r="I10" s="31" t="n">
        <v>208873</v>
      </c>
      <c r="J10" s="31" t="n">
        <v>51883</v>
      </c>
      <c r="K10" s="31" t="n">
        <v>94073</v>
      </c>
      <c r="L10" s="31" t="n">
        <v>54735</v>
      </c>
      <c r="M10" s="31" t="n">
        <v>60260</v>
      </c>
      <c r="N10" s="31" t="n">
        <v>5980</v>
      </c>
      <c r="O10" s="31" t="n">
        <v>83235</v>
      </c>
      <c r="P10" s="31" t="n">
        <v>1970</v>
      </c>
      <c r="Q10" s="31" t="n">
        <v>418029</v>
      </c>
      <c r="R10" s="31" t="n">
        <v>187018</v>
      </c>
      <c r="S10" s="32" t="n">
        <v>56</v>
      </c>
    </row>
    <row r="11" customFormat="false" ht="12" hidden="false" customHeight="true" outlineLevel="0" collapsed="false">
      <c r="A11" s="35"/>
      <c r="B11" s="36"/>
      <c r="C11" s="34"/>
      <c r="D11" s="34" t="s">
        <v>34</v>
      </c>
      <c r="E11" s="34"/>
      <c r="F11" s="34"/>
      <c r="G11" s="34"/>
      <c r="H11" s="34"/>
      <c r="I11" s="34"/>
      <c r="J11" s="34"/>
      <c r="K11" s="34"/>
      <c r="L11" s="34"/>
      <c r="M11" s="34"/>
      <c r="N11" s="34"/>
      <c r="O11" s="34"/>
      <c r="P11" s="34"/>
      <c r="Q11" s="34"/>
      <c r="R11" s="34"/>
      <c r="S11" s="32"/>
    </row>
    <row r="12" s="41" customFormat="true" ht="12" hidden="false" customHeight="true" outlineLevel="0" collapsed="false">
      <c r="A12" s="37" t="s">
        <v>35</v>
      </c>
      <c r="B12" s="38" t="n">
        <f aca="false">SUM(B14:B26)</f>
        <v>59</v>
      </c>
      <c r="C12" s="39" t="n">
        <f aca="false">SUM(C14:C26)</f>
        <v>93921</v>
      </c>
      <c r="D12" s="39" t="n">
        <f aca="false">SUM(D14:D26)</f>
        <v>97950</v>
      </c>
      <c r="E12" s="39" t="n">
        <f aca="false">SUM(E14:E26)</f>
        <v>16662</v>
      </c>
      <c r="F12" s="39" t="n">
        <f aca="false">SUM(F14:F26)</f>
        <v>11589</v>
      </c>
      <c r="G12" s="39" t="n">
        <f aca="false">SUM(G14:G26)</f>
        <v>32625</v>
      </c>
      <c r="H12" s="39" t="n">
        <f aca="false">SUM(H14:H26)</f>
        <v>63336</v>
      </c>
      <c r="I12" s="39" t="n">
        <f aca="false">SUM(I14:I26)</f>
        <v>228762</v>
      </c>
      <c r="J12" s="39" t="n">
        <f aca="false">SUM(J14:J26)</f>
        <v>52220</v>
      </c>
      <c r="K12" s="39" t="n">
        <f aca="false">SUM(K14:K26)</f>
        <v>98849</v>
      </c>
      <c r="L12" s="39" t="n">
        <f aca="false">SUM(L14:L26)</f>
        <v>54174</v>
      </c>
      <c r="M12" s="39" t="n">
        <f aca="false">SUM(M14:M26)</f>
        <v>60183</v>
      </c>
      <c r="N12" s="39" t="n">
        <f aca="false">SUM(N14:N26)</f>
        <v>5968</v>
      </c>
      <c r="O12" s="39" t="n">
        <f aca="false">SUM(O14:O26)</f>
        <v>82111</v>
      </c>
      <c r="P12" s="39" t="n">
        <f aca="false">SUM(P14:P26)</f>
        <v>2011</v>
      </c>
      <c r="Q12" s="39" t="n">
        <f aca="false">SUM(Q14:Q26)</f>
        <v>429202</v>
      </c>
      <c r="R12" s="39" t="n">
        <f aca="false">SUM(R14:R26)</f>
        <v>213831</v>
      </c>
      <c r="S12" s="40" t="n">
        <v>57</v>
      </c>
    </row>
    <row r="13" customFormat="false" ht="12" hidden="false" customHeight="true" outlineLevel="0" collapsed="false">
      <c r="A13" s="42"/>
      <c r="B13" s="43"/>
      <c r="C13" s="34"/>
      <c r="D13" s="34"/>
      <c r="E13" s="34"/>
      <c r="F13" s="44"/>
      <c r="G13" s="34"/>
      <c r="H13" s="34"/>
      <c r="I13" s="34"/>
      <c r="J13" s="34"/>
      <c r="K13" s="34"/>
      <c r="L13" s="34"/>
      <c r="M13" s="34"/>
      <c r="N13" s="34"/>
      <c r="O13" s="34"/>
      <c r="P13" s="34"/>
      <c r="Q13" s="34"/>
      <c r="R13" s="34"/>
      <c r="S13" s="32"/>
    </row>
    <row r="14" customFormat="false" ht="12" hidden="false" customHeight="true" outlineLevel="0" collapsed="false">
      <c r="A14" s="42" t="s">
        <v>36</v>
      </c>
      <c r="B14" s="30" t="n">
        <v>5</v>
      </c>
      <c r="C14" s="31" t="n">
        <v>5799</v>
      </c>
      <c r="D14" s="31" t="n">
        <v>6199</v>
      </c>
      <c r="E14" s="31" t="n">
        <v>552</v>
      </c>
      <c r="F14" s="31" t="n">
        <v>385</v>
      </c>
      <c r="G14" s="31" t="n">
        <v>869</v>
      </c>
      <c r="H14" s="31" t="n">
        <v>2792</v>
      </c>
      <c r="I14" s="31" t="n">
        <v>8927</v>
      </c>
      <c r="J14" s="31" t="n">
        <v>2820</v>
      </c>
      <c r="K14" s="31" t="n">
        <v>5110</v>
      </c>
      <c r="L14" s="31" t="n">
        <v>3388</v>
      </c>
      <c r="M14" s="31" t="n">
        <v>3679</v>
      </c>
      <c r="N14" s="31" t="n">
        <v>297</v>
      </c>
      <c r="O14" s="31" t="n">
        <v>5584</v>
      </c>
      <c r="P14" s="31" t="n">
        <v>93</v>
      </c>
      <c r="Q14" s="31" t="n">
        <v>22978</v>
      </c>
      <c r="R14" s="31" t="n">
        <v>11668</v>
      </c>
      <c r="S14" s="32" t="s">
        <v>37</v>
      </c>
    </row>
    <row r="15" customFormat="false" ht="12" hidden="false" customHeight="true" outlineLevel="0" collapsed="false">
      <c r="A15" s="42" t="s">
        <v>38</v>
      </c>
      <c r="B15" s="30" t="n">
        <v>5</v>
      </c>
      <c r="C15" s="31" t="n">
        <v>7139</v>
      </c>
      <c r="D15" s="31" t="n">
        <v>7299</v>
      </c>
      <c r="E15" s="31" t="n">
        <v>774</v>
      </c>
      <c r="F15" s="31" t="n">
        <v>974</v>
      </c>
      <c r="G15" s="31" t="n">
        <v>1713</v>
      </c>
      <c r="H15" s="31" t="n">
        <v>3804</v>
      </c>
      <c r="I15" s="31" t="n">
        <v>15333</v>
      </c>
      <c r="J15" s="31" t="n">
        <v>2865</v>
      </c>
      <c r="K15" s="31" t="n">
        <v>6565</v>
      </c>
      <c r="L15" s="31" t="n">
        <v>3508</v>
      </c>
      <c r="M15" s="31" t="n">
        <v>4077</v>
      </c>
      <c r="N15" s="31" t="n">
        <v>452</v>
      </c>
      <c r="O15" s="31" t="n">
        <v>4762</v>
      </c>
      <c r="P15" s="31" t="n">
        <v>113</v>
      </c>
      <c r="Q15" s="31" t="n">
        <v>31819</v>
      </c>
      <c r="R15" s="31" t="n">
        <v>15965</v>
      </c>
      <c r="S15" s="32" t="s">
        <v>39</v>
      </c>
    </row>
    <row r="16" customFormat="false" ht="12" hidden="false" customHeight="true" outlineLevel="0" collapsed="false">
      <c r="A16" s="42" t="s">
        <v>40</v>
      </c>
      <c r="B16" s="30" t="n">
        <v>4</v>
      </c>
      <c r="C16" s="31" t="n">
        <v>7205</v>
      </c>
      <c r="D16" s="31" t="n">
        <v>7274</v>
      </c>
      <c r="E16" s="31" t="n">
        <v>1155</v>
      </c>
      <c r="F16" s="31" t="n">
        <v>1359</v>
      </c>
      <c r="G16" s="31" t="n">
        <v>2363</v>
      </c>
      <c r="H16" s="31" t="n">
        <v>5058</v>
      </c>
      <c r="I16" s="31" t="n">
        <v>20042</v>
      </c>
      <c r="J16" s="31" t="n">
        <v>2898</v>
      </c>
      <c r="K16" s="31" t="n">
        <v>9597</v>
      </c>
      <c r="L16" s="31" t="n">
        <v>4269</v>
      </c>
      <c r="M16" s="31" t="n">
        <v>4775</v>
      </c>
      <c r="N16" s="31" t="n">
        <v>465</v>
      </c>
      <c r="O16" s="31" t="n">
        <v>6897</v>
      </c>
      <c r="P16" s="31" t="n">
        <v>119</v>
      </c>
      <c r="Q16" s="31" t="n">
        <v>32385</v>
      </c>
      <c r="R16" s="31" t="n">
        <v>16703</v>
      </c>
      <c r="S16" s="32" t="s">
        <v>41</v>
      </c>
    </row>
    <row r="17" customFormat="false" ht="12" hidden="false" customHeight="true" outlineLevel="0" collapsed="false">
      <c r="A17" s="42" t="s">
        <v>42</v>
      </c>
      <c r="B17" s="30" t="n">
        <v>5</v>
      </c>
      <c r="C17" s="31" t="n">
        <v>13984</v>
      </c>
      <c r="D17" s="31" t="n">
        <v>14385</v>
      </c>
      <c r="E17" s="31" t="n">
        <v>3603</v>
      </c>
      <c r="F17" s="31" t="n">
        <v>2219</v>
      </c>
      <c r="G17" s="31" t="n">
        <v>5494</v>
      </c>
      <c r="H17" s="31" t="n">
        <v>9773</v>
      </c>
      <c r="I17" s="31" t="n">
        <v>48851</v>
      </c>
      <c r="J17" s="31" t="n">
        <v>6496</v>
      </c>
      <c r="K17" s="31" t="n">
        <v>13472</v>
      </c>
      <c r="L17" s="31" t="n">
        <v>6858</v>
      </c>
      <c r="M17" s="31" t="n">
        <v>7526</v>
      </c>
      <c r="N17" s="31" t="n">
        <v>695</v>
      </c>
      <c r="O17" s="31" t="n">
        <v>8775</v>
      </c>
      <c r="P17" s="31" t="n">
        <v>179</v>
      </c>
      <c r="Q17" s="31" t="n">
        <v>59177</v>
      </c>
      <c r="R17" s="31" t="n">
        <v>29567</v>
      </c>
      <c r="S17" s="32" t="s">
        <v>43</v>
      </c>
    </row>
    <row r="18" customFormat="false" ht="12" hidden="false" customHeight="true" outlineLevel="0" collapsed="false">
      <c r="A18" s="42" t="s">
        <v>44</v>
      </c>
      <c r="B18" s="30" t="n">
        <v>3</v>
      </c>
      <c r="C18" s="31" t="n">
        <v>5519</v>
      </c>
      <c r="D18" s="31" t="n">
        <v>5546</v>
      </c>
      <c r="E18" s="31" t="n">
        <v>1194</v>
      </c>
      <c r="F18" s="45" t="n">
        <v>517</v>
      </c>
      <c r="G18" s="31" t="n">
        <v>3651</v>
      </c>
      <c r="H18" s="31" t="n">
        <v>4698</v>
      </c>
      <c r="I18" s="31" t="n">
        <v>13965</v>
      </c>
      <c r="J18" s="31" t="n">
        <v>4005</v>
      </c>
      <c r="K18" s="31" t="n">
        <v>4480</v>
      </c>
      <c r="L18" s="31" t="n">
        <v>3926</v>
      </c>
      <c r="M18" s="31" t="n">
        <v>4400</v>
      </c>
      <c r="N18" s="31" t="n">
        <v>457</v>
      </c>
      <c r="O18" s="31" t="n">
        <v>4690</v>
      </c>
      <c r="P18" s="31" t="n">
        <v>429</v>
      </c>
      <c r="Q18" s="31" t="n">
        <v>22596</v>
      </c>
      <c r="R18" s="31" t="n">
        <v>13953</v>
      </c>
      <c r="S18" s="32" t="s">
        <v>45</v>
      </c>
    </row>
    <row r="19" customFormat="false" ht="12" hidden="false" customHeight="true" outlineLevel="0" collapsed="false">
      <c r="A19" s="42" t="s">
        <v>46</v>
      </c>
      <c r="B19" s="30" t="n">
        <v>7</v>
      </c>
      <c r="C19" s="31" t="n">
        <v>9261</v>
      </c>
      <c r="D19" s="31" t="n">
        <v>9663</v>
      </c>
      <c r="E19" s="31" t="n">
        <v>3283</v>
      </c>
      <c r="F19" s="31" t="n">
        <v>917</v>
      </c>
      <c r="G19" s="31" t="n">
        <v>2563</v>
      </c>
      <c r="H19" s="31" t="n">
        <v>7520</v>
      </c>
      <c r="I19" s="31" t="n">
        <v>22618</v>
      </c>
      <c r="J19" s="31" t="n">
        <v>5062</v>
      </c>
      <c r="K19" s="31" t="n">
        <v>7291</v>
      </c>
      <c r="L19" s="31" t="n">
        <v>4804</v>
      </c>
      <c r="M19" s="31" t="n">
        <v>5348</v>
      </c>
      <c r="N19" s="31" t="n">
        <v>561</v>
      </c>
      <c r="O19" s="31" t="n">
        <v>4287</v>
      </c>
      <c r="P19" s="31" t="n">
        <v>94</v>
      </c>
      <c r="Q19" s="31" t="n">
        <v>33175</v>
      </c>
      <c r="R19" s="31" t="n">
        <v>18563</v>
      </c>
      <c r="S19" s="32" t="s">
        <v>47</v>
      </c>
    </row>
    <row r="20" customFormat="false" ht="12" hidden="false" customHeight="true" outlineLevel="0" collapsed="false">
      <c r="A20" s="42" t="s">
        <v>48</v>
      </c>
      <c r="B20" s="30" t="n">
        <v>7</v>
      </c>
      <c r="C20" s="31" t="n">
        <v>9455</v>
      </c>
      <c r="D20" s="31" t="n">
        <v>9954</v>
      </c>
      <c r="E20" s="31" t="n">
        <v>728</v>
      </c>
      <c r="F20" s="31" t="n">
        <v>1194</v>
      </c>
      <c r="G20" s="31" t="n">
        <v>3381</v>
      </c>
      <c r="H20" s="31" t="n">
        <v>4949</v>
      </c>
      <c r="I20" s="31" t="n">
        <v>24779</v>
      </c>
      <c r="J20" s="31" t="n">
        <v>5272</v>
      </c>
      <c r="K20" s="31" t="n">
        <v>14391</v>
      </c>
      <c r="L20" s="31" t="n">
        <v>6360</v>
      </c>
      <c r="M20" s="31" t="n">
        <v>7124</v>
      </c>
      <c r="N20" s="31" t="n">
        <v>723</v>
      </c>
      <c r="O20" s="31" t="n">
        <v>9976</v>
      </c>
      <c r="P20" s="31" t="n">
        <v>230</v>
      </c>
      <c r="Q20" s="31" t="n">
        <v>59197</v>
      </c>
      <c r="R20" s="31" t="n">
        <v>24705</v>
      </c>
      <c r="S20" s="32" t="s">
        <v>49</v>
      </c>
    </row>
    <row r="21" customFormat="false" ht="12" hidden="false" customHeight="true" outlineLevel="0" collapsed="false">
      <c r="A21" s="42" t="s">
        <v>50</v>
      </c>
      <c r="B21" s="30" t="n">
        <v>4</v>
      </c>
      <c r="C21" s="31" t="n">
        <v>5450</v>
      </c>
      <c r="D21" s="31" t="n">
        <v>5641</v>
      </c>
      <c r="E21" s="31" t="n">
        <v>301</v>
      </c>
      <c r="F21" s="31" t="n">
        <v>803</v>
      </c>
      <c r="G21" s="31" t="n">
        <v>2910</v>
      </c>
      <c r="H21" s="31" t="n">
        <v>3122</v>
      </c>
      <c r="I21" s="31" t="n">
        <v>11587</v>
      </c>
      <c r="J21" s="31" t="n">
        <v>6122</v>
      </c>
      <c r="K21" s="31" t="n">
        <v>6875</v>
      </c>
      <c r="L21" s="31" t="n">
        <v>4337</v>
      </c>
      <c r="M21" s="31" t="n">
        <v>4796</v>
      </c>
      <c r="N21" s="31" t="n">
        <v>428</v>
      </c>
      <c r="O21" s="31" t="n">
        <v>8515</v>
      </c>
      <c r="P21" s="31" t="n">
        <v>214</v>
      </c>
      <c r="Q21" s="31" t="n">
        <v>30814</v>
      </c>
      <c r="R21" s="31" t="n">
        <v>13240</v>
      </c>
      <c r="S21" s="32" t="s">
        <v>51</v>
      </c>
    </row>
    <row r="22" customFormat="false" ht="12" hidden="false" customHeight="true" outlineLevel="0" collapsed="false">
      <c r="A22" s="42" t="s">
        <v>52</v>
      </c>
      <c r="B22" s="30" t="n">
        <v>3</v>
      </c>
      <c r="C22" s="31" t="n">
        <v>4989</v>
      </c>
      <c r="D22" s="31" t="n">
        <v>5661</v>
      </c>
      <c r="E22" s="31" t="n">
        <v>1075</v>
      </c>
      <c r="F22" s="31" t="n">
        <v>906</v>
      </c>
      <c r="G22" s="31" t="n">
        <v>2296</v>
      </c>
      <c r="H22" s="31" t="n">
        <v>3745</v>
      </c>
      <c r="I22" s="31" t="n">
        <v>10355</v>
      </c>
      <c r="J22" s="31" t="n">
        <v>3623</v>
      </c>
      <c r="K22" s="31" t="n">
        <v>8331</v>
      </c>
      <c r="L22" s="31" t="n">
        <v>3368</v>
      </c>
      <c r="M22" s="31" t="n">
        <v>3842</v>
      </c>
      <c r="N22" s="31" t="n">
        <v>387</v>
      </c>
      <c r="O22" s="31" t="n">
        <v>6757</v>
      </c>
      <c r="P22" s="31" t="n">
        <v>128</v>
      </c>
      <c r="Q22" s="31" t="n">
        <v>29583</v>
      </c>
      <c r="R22" s="31" t="n">
        <v>11345</v>
      </c>
      <c r="S22" s="32" t="s">
        <v>53</v>
      </c>
    </row>
    <row r="23" customFormat="false" ht="12" hidden="false" customHeight="true" outlineLevel="0" collapsed="false">
      <c r="A23" s="42" t="s">
        <v>54</v>
      </c>
      <c r="B23" s="30" t="n">
        <v>6</v>
      </c>
      <c r="C23" s="31" t="n">
        <v>7661</v>
      </c>
      <c r="D23" s="31" t="n">
        <v>8186</v>
      </c>
      <c r="E23" s="31" t="n">
        <v>2641</v>
      </c>
      <c r="F23" s="31" t="n">
        <v>332</v>
      </c>
      <c r="G23" s="31" t="n">
        <v>2661</v>
      </c>
      <c r="H23" s="31" t="n">
        <v>8549</v>
      </c>
      <c r="I23" s="31" t="n">
        <v>21425</v>
      </c>
      <c r="J23" s="31" t="n">
        <v>6758</v>
      </c>
      <c r="K23" s="31" t="n">
        <v>7680</v>
      </c>
      <c r="L23" s="31" t="n">
        <v>5406</v>
      </c>
      <c r="M23" s="31" t="n">
        <v>6045</v>
      </c>
      <c r="N23" s="31" t="n">
        <v>654</v>
      </c>
      <c r="O23" s="31" t="n">
        <v>7945</v>
      </c>
      <c r="P23" s="31" t="n">
        <v>145</v>
      </c>
      <c r="Q23" s="31" t="n">
        <v>36507</v>
      </c>
      <c r="R23" s="31" t="n">
        <v>18754</v>
      </c>
      <c r="S23" s="32" t="s">
        <v>55</v>
      </c>
    </row>
    <row r="24" customFormat="false" ht="12" hidden="false" customHeight="true" outlineLevel="0" collapsed="false">
      <c r="A24" s="42" t="s">
        <v>56</v>
      </c>
      <c r="B24" s="30" t="n">
        <v>7</v>
      </c>
      <c r="C24" s="31" t="n">
        <v>7553</v>
      </c>
      <c r="D24" s="31" t="n">
        <v>8011</v>
      </c>
      <c r="E24" s="31" t="n">
        <v>1103</v>
      </c>
      <c r="F24" s="31" t="n">
        <v>898</v>
      </c>
      <c r="G24" s="31" t="n">
        <v>1999</v>
      </c>
      <c r="H24" s="31" t="n">
        <v>4097</v>
      </c>
      <c r="I24" s="31" t="n">
        <v>13118</v>
      </c>
      <c r="J24" s="31" t="n">
        <v>3283</v>
      </c>
      <c r="K24" s="31" t="n">
        <v>6398</v>
      </c>
      <c r="L24" s="31" t="n">
        <v>3248</v>
      </c>
      <c r="M24" s="31" t="n">
        <v>3626</v>
      </c>
      <c r="N24" s="31" t="n">
        <v>387</v>
      </c>
      <c r="O24" s="31" t="n">
        <v>4332</v>
      </c>
      <c r="P24" s="31" t="n">
        <v>114</v>
      </c>
      <c r="Q24" s="31" t="n">
        <v>28541</v>
      </c>
      <c r="R24" s="31" t="n">
        <v>16973</v>
      </c>
      <c r="S24" s="32" t="s">
        <v>57</v>
      </c>
    </row>
    <row r="25" customFormat="false" ht="12" hidden="false" customHeight="true" outlineLevel="0" collapsed="false">
      <c r="A25" s="46" t="s">
        <v>58</v>
      </c>
      <c r="B25" s="31" t="n">
        <v>3</v>
      </c>
      <c r="C25" s="31" t="n">
        <v>9906</v>
      </c>
      <c r="D25" s="31" t="n">
        <v>10131</v>
      </c>
      <c r="E25" s="31" t="n">
        <v>253</v>
      </c>
      <c r="F25" s="31" t="n">
        <v>1085</v>
      </c>
      <c r="G25" s="31" t="n">
        <v>2725</v>
      </c>
      <c r="H25" s="31" t="n">
        <v>5229</v>
      </c>
      <c r="I25" s="31" t="n">
        <v>17762</v>
      </c>
      <c r="J25" s="31" t="n">
        <v>3016</v>
      </c>
      <c r="K25" s="31" t="n">
        <v>8659</v>
      </c>
      <c r="L25" s="31" t="n">
        <v>4702</v>
      </c>
      <c r="M25" s="31" t="n">
        <v>4945</v>
      </c>
      <c r="N25" s="31" t="n">
        <v>462</v>
      </c>
      <c r="O25" s="31" t="n">
        <v>9591</v>
      </c>
      <c r="P25" s="31" t="n">
        <v>153</v>
      </c>
      <c r="Q25" s="31" t="n">
        <v>42430</v>
      </c>
      <c r="R25" s="47" t="n">
        <v>22395</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4" customFormat="true" ht="14.25" hidden="false" customHeight="true" outlineLevel="0" collapsed="false">
      <c r="A27" s="53" t="s">
        <v>60</v>
      </c>
      <c r="B27" s="53"/>
      <c r="C27" s="53"/>
      <c r="D27" s="53"/>
      <c r="E27" s="53"/>
      <c r="F27" s="53"/>
      <c r="G27" s="53"/>
      <c r="H27" s="53"/>
      <c r="I27" s="53"/>
      <c r="J27" s="53"/>
      <c r="K27" s="53"/>
      <c r="L27" s="53"/>
      <c r="M27" s="53"/>
      <c r="N27" s="53"/>
      <c r="O27" s="53"/>
      <c r="P27" s="53"/>
      <c r="Q27" s="53"/>
      <c r="R27" s="53"/>
      <c r="S27" s="53"/>
    </row>
    <row r="28" s="55" customFormat="true" ht="12" hidden="false" customHeight="true" outlineLevel="0" collapsed="false">
      <c r="A28" s="55" t="s">
        <v>61</v>
      </c>
      <c r="S28" s="56"/>
    </row>
    <row r="29" s="55" customFormat="true" ht="12" hidden="false" customHeight="true" outlineLevel="0" collapsed="false">
      <c r="A29" s="55" t="s">
        <v>62</v>
      </c>
      <c r="S29" s="56"/>
    </row>
    <row r="30" s="55" customFormat="true" ht="12" hidden="false" customHeight="true" outlineLevel="0" collapsed="false">
      <c r="A30" s="55" t="s">
        <v>63</v>
      </c>
      <c r="S30" s="56"/>
    </row>
    <row r="31" s="55" customFormat="true" ht="12" hidden="false" customHeight="true" outlineLevel="0" collapsed="false">
      <c r="A31" s="55" t="s">
        <v>64</v>
      </c>
      <c r="S31" s="56"/>
    </row>
    <row r="32" s="57" customFormat="true" ht="12" hidden="false" customHeight="true" outlineLevel="0" collapsed="false">
      <c r="S32" s="58"/>
    </row>
    <row r="33" s="59" customFormat="true" ht="12" hidden="false" customHeight="true" outlineLevel="0" collapsed="false">
      <c r="S33" s="60"/>
    </row>
    <row r="34" customFormat="false" ht="12" hidden="false" customHeight="true" outlineLevel="0" collapsed="false">
      <c r="E34" s="61"/>
      <c r="F34" s="61"/>
    </row>
    <row r="35" customFormat="false" ht="12" hidden="false" customHeight="true" outlineLevel="0" collapsed="false">
      <c r="E35" s="61"/>
      <c r="F35" s="61"/>
    </row>
    <row r="36" customFormat="false" ht="12" hidden="false" customHeight="false" outlineLevel="0" collapsed="false">
      <c r="E36" s="61"/>
      <c r="F36" s="61"/>
    </row>
    <row r="37" customFormat="false" ht="12" hidden="false" customHeight="false" outlineLevel="0" collapsed="false">
      <c r="E37" s="61"/>
      <c r="F37" s="61"/>
    </row>
    <row r="38" customFormat="false" ht="12" hidden="false" customHeight="false" outlineLevel="0" collapsed="false">
      <c r="E38" s="61"/>
    </row>
    <row r="39" customFormat="false" ht="12" hidden="false" customHeight="false" outlineLevel="0" collapsed="false">
      <c r="E39" s="61"/>
    </row>
    <row r="40" customFormat="false" ht="12" hidden="false" customHeight="false" outlineLevel="0" collapsed="false">
      <c r="E40" s="61"/>
    </row>
    <row r="41" customFormat="false" ht="12" hidden="false" customHeight="false" outlineLevel="0" collapsed="false">
      <c r="E41" s="61"/>
    </row>
    <row r="42" customFormat="false" ht="12" hidden="false" customHeight="false" outlineLevel="0" collapsed="false">
      <c r="E42" s="61"/>
    </row>
  </sheetData>
  <mergeCells count="18">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4:50:52Z</dcterms:created>
  <dc:creator>大分県庁</dc:creator>
  <dc:description/>
  <dc:language>en-US</dc:language>
  <cp:lastModifiedBy>大分県庁</cp:lastModifiedBy>
  <dcterms:modified xsi:type="dcterms:W3CDTF">2009-04-21T04:50:58Z</dcterms:modified>
  <cp:revision>0</cp:revision>
  <dc:subject/>
  <dc:title/>
</cp:coreProperties>
</file>