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3  </t>
    </r>
    <r>
      <rPr>
        <sz val="10"/>
        <rFont val="Noto Sans"/>
        <family val="2"/>
      </rPr>
      <t xml:space="preserve">年</t>
    </r>
  </si>
  <si>
    <t xml:space="preserve">    54 </t>
  </si>
  <si>
    <t xml:space="preserve">    55</t>
  </si>
  <si>
    <t xml:space="preserve">    56</t>
  </si>
  <si>
    <t xml:space="preserve">    57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4</v>
      </c>
      <c r="C5" s="13" t="n">
        <v>119115</v>
      </c>
      <c r="D5" s="13" t="n">
        <v>8834</v>
      </c>
      <c r="E5" s="13" t="n">
        <v>11660</v>
      </c>
      <c r="F5" s="13" t="n">
        <v>123</v>
      </c>
      <c r="G5" s="13" t="n">
        <v>56</v>
      </c>
      <c r="H5" s="13" t="n">
        <v>78442</v>
      </c>
    </row>
    <row r="6" customFormat="false" ht="12" hidden="false" customHeight="false" outlineLevel="0" collapsed="false">
      <c r="A6" s="14" t="s">
        <v>13</v>
      </c>
      <c r="B6" s="12" t="n">
        <v>12</v>
      </c>
      <c r="C6" s="13" t="n">
        <v>176590</v>
      </c>
      <c r="D6" s="13" t="n">
        <v>9413</v>
      </c>
      <c r="E6" s="13" t="n">
        <v>10980</v>
      </c>
      <c r="F6" s="13" t="n">
        <v>64</v>
      </c>
      <c r="G6" s="13" t="n">
        <v>21</v>
      </c>
      <c r="H6" s="13" t="n">
        <v>156113</v>
      </c>
    </row>
    <row r="7" customFormat="false" ht="12" hidden="false" customHeight="false" outlineLevel="0" collapsed="false">
      <c r="A7" s="14" t="s">
        <v>14</v>
      </c>
      <c r="B7" s="12" t="n">
        <v>12</v>
      </c>
      <c r="C7" s="13" t="n">
        <v>203016</v>
      </c>
      <c r="D7" s="13" t="n">
        <v>7361</v>
      </c>
      <c r="E7" s="13" t="n">
        <v>13086</v>
      </c>
      <c r="F7" s="13" t="n">
        <v>63</v>
      </c>
      <c r="G7" s="13" t="n">
        <v>18</v>
      </c>
      <c r="H7" s="13" t="n">
        <v>182488</v>
      </c>
    </row>
    <row r="8" customFormat="false" ht="12" hidden="false" customHeight="false" outlineLevel="0" collapsed="false">
      <c r="A8" s="14" t="s">
        <v>15</v>
      </c>
      <c r="B8" s="12" t="n">
        <v>12</v>
      </c>
      <c r="C8" s="13" t="n">
        <v>196380</v>
      </c>
      <c r="D8" s="13" t="n">
        <v>7201</v>
      </c>
      <c r="E8" s="13" t="n">
        <v>13360</v>
      </c>
      <c r="F8" s="13" t="n">
        <v>74</v>
      </c>
      <c r="G8" s="13" t="n">
        <v>15</v>
      </c>
      <c r="H8" s="13" t="n">
        <v>175730</v>
      </c>
    </row>
    <row r="9" customFormat="false" ht="12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12</v>
      </c>
      <c r="C10" s="17" t="n">
        <f aca="false">SUM(C12:C25)</f>
        <v>186744</v>
      </c>
      <c r="D10" s="18" t="n">
        <f aca="false">SUM(D12:D25)</f>
        <v>7710</v>
      </c>
      <c r="E10" s="18" t="n">
        <f aca="false">SUM(E12:E25)</f>
        <v>14851</v>
      </c>
      <c r="F10" s="17" t="n">
        <f aca="false">SUM(F12:F25)</f>
        <v>56</v>
      </c>
      <c r="G10" s="17" t="n">
        <f aca="false">SUM(G12:G25)</f>
        <v>47</v>
      </c>
      <c r="H10" s="17" t="n">
        <f aca="false">SUM(H12:H25)</f>
        <v>164080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13962</v>
      </c>
      <c r="D12" s="21" t="n">
        <v>3476</v>
      </c>
      <c r="E12" s="21" t="n">
        <v>7145</v>
      </c>
      <c r="F12" s="22" t="n">
        <v>8</v>
      </c>
      <c r="G12" s="13" t="n">
        <v>11</v>
      </c>
      <c r="H12" s="13" t="n">
        <v>3322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3818</v>
      </c>
      <c r="D13" s="21" t="n">
        <v>108</v>
      </c>
      <c r="E13" s="21" t="n">
        <v>311</v>
      </c>
      <c r="F13" s="13" t="n">
        <v>3</v>
      </c>
      <c r="G13" s="13" t="n">
        <v>7</v>
      </c>
      <c r="H13" s="13" t="n">
        <v>3389</v>
      </c>
    </row>
    <row r="14" customFormat="false" ht="12" hidden="false" customHeight="false" outlineLevel="0" collapsed="false">
      <c r="A14" s="20" t="s">
        <v>20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22956</v>
      </c>
      <c r="D15" s="21" t="n">
        <v>610</v>
      </c>
      <c r="E15" s="21" t="n">
        <v>1591</v>
      </c>
      <c r="F15" s="13" t="n">
        <v>4</v>
      </c>
      <c r="G15" s="13" t="n">
        <v>22</v>
      </c>
      <c r="H15" s="13" t="n">
        <v>20729</v>
      </c>
    </row>
    <row r="16" customFormat="false" ht="12" hidden="false" customHeight="false" outlineLevel="0" collapsed="false">
      <c r="A16" s="20" t="s">
        <v>22</v>
      </c>
      <c r="B16" s="12" t="n">
        <v>1</v>
      </c>
      <c r="C16" s="13" t="n">
        <v>22</v>
      </c>
      <c r="D16" s="21" t="n">
        <v>2</v>
      </c>
      <c r="E16" s="23" t="n">
        <v>1</v>
      </c>
      <c r="F16" s="13" t="n">
        <v>1</v>
      </c>
      <c r="G16" s="13" t="n">
        <v>0</v>
      </c>
      <c r="H16" s="13" t="n">
        <v>18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13" t="n">
        <f aca="false">SUM(D17:I17)</f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1</v>
      </c>
      <c r="C18" s="13" t="n">
        <v>40</v>
      </c>
      <c r="D18" s="21" t="n">
        <v>2</v>
      </c>
      <c r="E18" s="23" t="n">
        <v>8</v>
      </c>
      <c r="F18" s="13" t="n">
        <v>0</v>
      </c>
      <c r="G18" s="13" t="n">
        <v>0</v>
      </c>
      <c r="H18" s="13" t="n">
        <v>30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89</v>
      </c>
      <c r="D19" s="21" t="n">
        <v>11</v>
      </c>
      <c r="E19" s="21" t="n">
        <v>67</v>
      </c>
      <c r="F19" s="13" t="n">
        <v>0</v>
      </c>
      <c r="G19" s="13" t="n">
        <v>0</v>
      </c>
      <c r="H19" s="13" t="n">
        <v>11</v>
      </c>
    </row>
    <row r="20" customFormat="false" ht="12" hidden="false" customHeight="false" outlineLevel="0" collapsed="false">
      <c r="A20" s="20" t="s">
        <v>26</v>
      </c>
      <c r="B20" s="12" t="n">
        <v>0</v>
      </c>
      <c r="C20" s="13" t="n">
        <f aca="false">SUM(D20:I20)</f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0" t="s">
        <v>27</v>
      </c>
      <c r="B21" s="12" t="n">
        <v>2</v>
      </c>
      <c r="C21" s="13" t="n">
        <v>99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99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371</v>
      </c>
      <c r="D22" s="21" t="n">
        <v>230</v>
      </c>
      <c r="E22" s="21" t="n">
        <v>58</v>
      </c>
      <c r="F22" s="22" t="n">
        <v>3</v>
      </c>
      <c r="G22" s="13" t="n">
        <v>1</v>
      </c>
      <c r="H22" s="13" t="n">
        <v>79</v>
      </c>
    </row>
    <row r="23" customFormat="false" ht="12" hidden="false" customHeight="false" outlineLevel="0" collapsed="false">
      <c r="A23" s="20" t="s">
        <v>29</v>
      </c>
      <c r="B23" s="12" t="n">
        <v>0</v>
      </c>
      <c r="C23" s="13" t="n">
        <f aca="false">SUM(D23:I23)</f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4" t="n">
        <v>3083</v>
      </c>
      <c r="D24" s="21" t="n">
        <v>563</v>
      </c>
      <c r="E24" s="21" t="n">
        <v>1285</v>
      </c>
      <c r="F24" s="13" t="n">
        <v>14</v>
      </c>
      <c r="G24" s="13" t="n">
        <v>4</v>
      </c>
      <c r="H24" s="13" t="n">
        <v>1217</v>
      </c>
    </row>
    <row r="25" customFormat="false" ht="12" hidden="false" customHeight="false" outlineLevel="0" collapsed="false">
      <c r="A25" s="20" t="s">
        <v>31</v>
      </c>
      <c r="B25" s="25" t="n">
        <v>1</v>
      </c>
      <c r="C25" s="26" t="n">
        <v>142304</v>
      </c>
      <c r="D25" s="27" t="n">
        <v>2708</v>
      </c>
      <c r="E25" s="27" t="n">
        <v>4385</v>
      </c>
      <c r="F25" s="26" t="n">
        <v>23</v>
      </c>
      <c r="G25" s="26" t="n">
        <v>2</v>
      </c>
      <c r="H25" s="26" t="n">
        <v>135186</v>
      </c>
    </row>
    <row r="26" customFormat="false" ht="12" hidden="false" customHeight="false" outlineLevel="0" collapsed="false">
      <c r="A26" s="28" t="s">
        <v>32</v>
      </c>
      <c r="B26" s="19"/>
      <c r="C26" s="19"/>
      <c r="D26" s="19"/>
      <c r="E26" s="19"/>
      <c r="F26" s="19"/>
      <c r="G26" s="19"/>
      <c r="H26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48:01Z</dcterms:created>
  <dc:creator>大分県庁</dc:creator>
  <dc:description/>
  <dc:language>en-US</dc:language>
  <cp:lastModifiedBy>大分県庁</cp:lastModifiedBy>
  <dcterms:modified xsi:type="dcterms:W3CDTF">2009-04-21T04:48:06Z</dcterms:modified>
  <cp:revision>0</cp:revision>
  <dc:subject/>
  <dc:title/>
</cp:coreProperties>
</file>